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校男子用" sheetId="1" state="visible" r:id="rId2"/>
    <sheet name="高校女子用" sheetId="2" state="visible" r:id="rId3"/>
    <sheet name="男子ﾌｧｲﾙ" sheetId="3" state="visible" r:id="rId4"/>
    <sheet name="女子ﾌｧｲﾙ" sheetId="4" state="visible" r:id="rId5"/>
  </sheets>
  <definedNames>
    <definedName function="false" hidden="false" localSheetId="1" name="_xlnm.Print_Area" vbProcedure="false">高校女子用!$A$1:$V$77</definedName>
    <definedName function="false" hidden="false" localSheetId="0" name="_xlnm.Print_Area" vbProcedure="false">高校男子用!$A$1:$V$77</definedName>
    <definedName function="false" hidden="false" name="学年" vbProcedure="false">#REF!</definedName>
    <definedName function="false" hidden="false" name="学校名" vbProcedure="false">#REF!</definedName>
    <definedName function="false" hidden="false" name="性別" vbProcedure="false">#REF!</definedName>
    <definedName function="false" hidden="false" name="種目" vbProcedure="false">#REF!</definedName>
    <definedName function="false" hidden="false" name="競技役員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3">
  <si>
    <t xml:space="preserve">令和７</t>
  </si>
  <si>
    <t xml:space="preserve">年</t>
  </si>
  <si>
    <t xml:space="preserve">月</t>
  </si>
  <si>
    <t xml:space="preserve">日</t>
  </si>
  <si>
    <t xml:space="preserve">郡山市民体育祭水泳競技大会申込用紙　【高校生・男子】</t>
  </si>
  <si>
    <t xml:space="preserve">チ ー ム 名</t>
  </si>
  <si>
    <t xml:space="preserve">プログラムの掲載に使用します→</t>
  </si>
  <si>
    <r>
      <rPr>
        <sz val="12"/>
        <rFont val="Noto Sans"/>
        <family val="2"/>
      </rPr>
      <t xml:space="preserve">略称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文字以内）</t>
    </r>
  </si>
  <si>
    <t xml:space="preserve">責任者名</t>
  </si>
  <si>
    <t xml:space="preserve">印</t>
  </si>
  <si>
    <t xml:space="preserve">氏名</t>
  </si>
  <si>
    <t xml:space="preserve">フリガナ</t>
  </si>
  <si>
    <t xml:space="preserve">学年</t>
  </si>
  <si>
    <t xml:space="preserve">生年月日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
メ</t>
  </si>
  <si>
    <t xml:space="preserve">エントリータイム</t>
  </si>
  <si>
    <t xml:space="preserve">例</t>
  </si>
  <si>
    <t xml:space="preserve">郡山　太郎</t>
  </si>
  <si>
    <t xml:space="preserve">ｺｵﾘﾔﾏ ﾀﾛｳ</t>
  </si>
  <si>
    <t xml:space="preserve">高校</t>
  </si>
  <si>
    <t xml:space="preserve">○</t>
  </si>
  <si>
    <t xml:space="preserve">分</t>
  </si>
  <si>
    <t xml:space="preserve">秒</t>
  </si>
  <si>
    <t xml:space="preserve">　</t>
  </si>
  <si>
    <t xml:space="preserve">２００ｍリレーに</t>
  </si>
  <si>
    <t xml:space="preserve">チーム出場します。</t>
  </si>
  <si>
    <t xml:space="preserve">２００ｍメドレーリレーに</t>
  </si>
  <si>
    <t xml:space="preserve">合計人数</t>
  </si>
  <si>
    <t xml:space="preserve">郡山市民体育祭水泳競技大会申込用紙　【高校生・女子】</t>
  </si>
  <si>
    <t xml:space="preserve">郡山　花子</t>
  </si>
  <si>
    <t xml:space="preserve">ｺｵﾘﾔﾏ ﾊﾅｺ</t>
  </si>
  <si>
    <r>
      <rPr>
        <sz val="10.8"/>
        <rFont val="Noto Sans"/>
        <family val="2"/>
      </rPr>
      <t xml:space="preserve">登録</t>
    </r>
    <r>
      <rPr>
        <sz val="10.8"/>
        <rFont val="ＭＳ ゴシック"/>
        <family val="3"/>
        <charset val="128"/>
      </rPr>
      <t xml:space="preserve">No.(5)</t>
    </r>
  </si>
  <si>
    <r>
      <rPr>
        <sz val="10.8"/>
        <rFont val="Noto Sans"/>
        <family val="2"/>
      </rPr>
      <t xml:space="preserve">旧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性別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漢字氏名（</t>
    </r>
    <r>
      <rPr>
        <sz val="10.8"/>
        <rFont val="ＭＳ ゴシック"/>
        <family val="3"/>
        <charset val="128"/>
      </rPr>
      <t xml:space="preserve">30</t>
    </r>
    <r>
      <rPr>
        <sz val="10.8"/>
        <rFont val="Noto Sans"/>
        <family val="2"/>
      </rPr>
      <t xml:space="preserve">）</t>
    </r>
  </si>
  <si>
    <r>
      <rPr>
        <sz val="10.8"/>
        <rFont val="Noto Sans"/>
        <family val="2"/>
      </rPr>
      <t xml:space="preserve">ｶﾅ氏名</t>
    </r>
    <r>
      <rPr>
        <sz val="10.8"/>
        <rFont val="ＭＳ ゴシック"/>
        <family val="3"/>
        <charset val="128"/>
      </rPr>
      <t xml:space="preserve">(30)</t>
    </r>
  </si>
  <si>
    <r>
      <rPr>
        <sz val="10.8"/>
        <rFont val="Noto Sans"/>
        <family val="2"/>
      </rPr>
      <t xml:space="preserve">生年月日</t>
    </r>
    <r>
      <rPr>
        <sz val="10.8"/>
        <rFont val="ＭＳ ゴシック"/>
        <family val="3"/>
        <charset val="128"/>
      </rPr>
      <t xml:space="preserve">(8)</t>
    </r>
  </si>
  <si>
    <r>
      <rPr>
        <sz val="10.8"/>
        <rFont val="Noto Sans"/>
        <family val="2"/>
      </rPr>
      <t xml:space="preserve">学校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学年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ｸﾗｽ</t>
    </r>
    <r>
      <rPr>
        <sz val="10.8"/>
        <rFont val="ＭＳ ゴシック"/>
        <family val="3"/>
        <charset val="128"/>
      </rPr>
      <t xml:space="preserve">(2)</t>
    </r>
  </si>
  <si>
    <r>
      <rPr>
        <sz val="10.8"/>
        <rFont val="Noto Sans"/>
        <family val="2"/>
      </rPr>
      <t xml:space="preserve">新日水連ｺｰﾄﾞ</t>
    </r>
    <r>
      <rPr>
        <sz val="10.8"/>
        <rFont val="ＭＳ ゴシック"/>
        <family val="3"/>
        <charset val="128"/>
      </rPr>
      <t xml:space="preserve">(12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1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2(16)</t>
    </r>
  </si>
  <si>
    <r>
      <rPr>
        <sz val="10.8"/>
        <rFont val="Noto Sans"/>
        <family val="2"/>
      </rPr>
      <t xml:space="preserve">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ｶﾅ所属名</t>
    </r>
    <r>
      <rPr>
        <sz val="10.8"/>
        <rFont val="ＭＳ ゴシック"/>
        <family val="3"/>
        <charset val="128"/>
      </rPr>
      <t xml:space="preserve">3(16)</t>
    </r>
  </si>
  <si>
    <r>
      <rPr>
        <sz val="10.8"/>
        <rFont val="Noto Sans"/>
        <family val="2"/>
      </rPr>
      <t xml:space="preserve">使用所属</t>
    </r>
    <r>
      <rPr>
        <sz val="10.8"/>
        <rFont val="ＭＳ ゴシック"/>
        <family val="3"/>
        <charset val="128"/>
      </rPr>
      <t xml:space="preserve">(1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2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2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3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3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4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4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5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5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6(1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6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7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7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8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8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9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9(7)</t>
    </r>
  </si>
  <si>
    <r>
      <rPr>
        <sz val="10.8"/>
        <rFont val="Noto Sans"/>
        <family val="2"/>
      </rPr>
      <t xml:space="preserve">ｴﾝﾄﾘｰ</t>
    </r>
    <r>
      <rPr>
        <sz val="10.8"/>
        <rFont val="ＭＳ ゴシック"/>
        <family val="3"/>
        <charset val="128"/>
      </rPr>
      <t xml:space="preserve">10(5)</t>
    </r>
  </si>
  <si>
    <r>
      <rPr>
        <sz val="10.8"/>
        <rFont val="Noto Sans"/>
        <family val="2"/>
      </rPr>
      <t xml:space="preserve">ｴﾝﾄﾘｰﾀｲﾑ</t>
    </r>
    <r>
      <rPr>
        <sz val="10.8"/>
        <rFont val="ＭＳ ゴシック"/>
        <family val="3"/>
        <charset val="128"/>
      </rPr>
      <t xml:space="preserve">10(7)</t>
    </r>
  </si>
  <si>
    <r>
      <rPr>
        <sz val="11"/>
        <rFont val="Noto Sans"/>
        <family val="2"/>
      </rPr>
      <t xml:space="preserve">地域団体ｺｰﾄﾞ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General"/>
    <numFmt numFmtId="167" formatCode="@"/>
    <numFmt numFmtId="168" formatCode="0000000"/>
    <numFmt numFmtId="169" formatCode="000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10.8"/>
      <name val="ＭＳ ゴシック"/>
      <family val="3"/>
      <charset val="128"/>
    </font>
    <font>
      <sz val="10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255" wrapText="false" indent="0" shrinkToFit="false"/>
      <protection locked="fals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7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27" t="n">
        <v>50</v>
      </c>
      <c r="J12" s="27" t="n">
        <v>100</v>
      </c>
      <c r="K12" s="27" t="n">
        <v>50</v>
      </c>
      <c r="L12" s="27" t="n">
        <v>100</v>
      </c>
      <c r="M12" s="27" t="n">
        <v>50</v>
      </c>
      <c r="N12" s="27" t="n">
        <v>100</v>
      </c>
      <c r="O12" s="27" t="n">
        <v>50</v>
      </c>
      <c r="P12" s="27" t="n">
        <v>100</v>
      </c>
      <c r="Q12" s="27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21</v>
      </c>
      <c r="C13" s="29" t="s">
        <v>22</v>
      </c>
      <c r="D13" s="30" t="s">
        <v>23</v>
      </c>
      <c r="E13" s="31" t="n">
        <v>3</v>
      </c>
      <c r="F13" s="32" t="n">
        <v>0</v>
      </c>
      <c r="G13" s="33" t="n">
        <v>4</v>
      </c>
      <c r="H13" s="33" t="n">
        <v>15</v>
      </c>
      <c r="I13" s="34" t="s">
        <v>24</v>
      </c>
      <c r="J13" s="34"/>
      <c r="K13" s="34"/>
      <c r="L13" s="34"/>
      <c r="M13" s="34"/>
      <c r="N13" s="34"/>
      <c r="O13" s="34"/>
      <c r="P13" s="34"/>
      <c r="Q13" s="34"/>
      <c r="R13" s="35"/>
      <c r="S13" s="36" t="s">
        <v>25</v>
      </c>
      <c r="T13" s="37" t="n">
        <v>32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10050</v>
      </c>
      <c r="X13" s="39" t="str">
        <f aca="false">(IF(O13="○",40050,(IF(P13="○",40100,(IF(Q13="○",50200,""))))))</f>
        <v/>
      </c>
      <c r="Z13" s="41" t="n">
        <f aca="false">SUM(W13:Y13)</f>
        <v>1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 t="s">
        <v>24</v>
      </c>
      <c r="K14" s="42"/>
      <c r="L14" s="42"/>
      <c r="M14" s="42"/>
      <c r="N14" s="42"/>
      <c r="O14" s="42"/>
      <c r="P14" s="42"/>
      <c r="Q14" s="42"/>
      <c r="R14" s="43" t="n">
        <v>1</v>
      </c>
      <c r="S14" s="44" t="s">
        <v>25</v>
      </c>
      <c r="T14" s="45" t="n">
        <v>4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10100</v>
      </c>
      <c r="X14" s="39" t="str">
        <f aca="false">(IF(O14="○",40050,(IF(P14="○",40100,(IF(Q14="○",50200,""))))))</f>
        <v/>
      </c>
      <c r="Z14" s="41" t="n">
        <f aca="false">SUM(W14:Y14)</f>
        <v>1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49"/>
      <c r="H16" s="49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49"/>
      <c r="H18" s="49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49"/>
      <c r="H20" s="49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49"/>
      <c r="H22" s="49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49"/>
      <c r="H24" s="49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49"/>
      <c r="H26" s="49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1"/>
      <c r="J27" s="51"/>
      <c r="K27" s="51"/>
      <c r="L27" s="51"/>
      <c r="M27" s="51"/>
      <c r="N27" s="51"/>
      <c r="O27" s="51"/>
      <c r="P27" s="51"/>
      <c r="Q27" s="51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49"/>
      <c r="H28" s="49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1"/>
      <c r="J29" s="51"/>
      <c r="K29" s="51"/>
      <c r="L29" s="51"/>
      <c r="M29" s="51"/>
      <c r="N29" s="51"/>
      <c r="O29" s="51"/>
      <c r="P29" s="51"/>
      <c r="Q29" s="51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49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49"/>
      <c r="H32" s="49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49"/>
      <c r="H34" s="49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49"/>
      <c r="H36" s="49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1"/>
      <c r="J37" s="51"/>
      <c r="K37" s="51"/>
      <c r="L37" s="51"/>
      <c r="M37" s="51"/>
      <c r="N37" s="51"/>
      <c r="O37" s="51"/>
      <c r="P37" s="51"/>
      <c r="Q37" s="51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49"/>
      <c r="H38" s="49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49"/>
      <c r="H40" s="49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49"/>
      <c r="H42" s="49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1"/>
      <c r="J43" s="51"/>
      <c r="K43" s="51"/>
      <c r="L43" s="51"/>
      <c r="M43" s="51"/>
      <c r="N43" s="51"/>
      <c r="O43" s="51"/>
      <c r="P43" s="51"/>
      <c r="Q43" s="51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49"/>
      <c r="H44" s="49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49"/>
      <c r="H46" s="49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49"/>
      <c r="H48" s="49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49"/>
      <c r="H50" s="49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49"/>
      <c r="H52" s="49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49"/>
      <c r="H54" s="49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49"/>
      <c r="H56" s="49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49"/>
      <c r="H58" s="49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49"/>
      <c r="H60" s="49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49"/>
      <c r="H62" s="49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49"/>
      <c r="H64" s="49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49"/>
      <c r="H66" s="49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49"/>
      <c r="H68" s="49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69"/>
      <c r="T70" s="70"/>
      <c r="U70" s="69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69"/>
      <c r="T71" s="70"/>
      <c r="U71" s="69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3"/>
      <c r="T72" s="74"/>
      <c r="U72" s="73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69"/>
      <c r="T74" s="70"/>
      <c r="U74" s="69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9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E73:E76" type="list">
      <formula1>"0,1,2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F13:F15 F17 F19 F21 F23 F25 F27 F29 F31 F33 F35 F37 F39 F41 F43 F45 F47 F49 F51 F53 F55 F57 F59 F61 F63 F65 F67" type="whole">
      <formula1>0</formula1>
      <formula2>99</formula2>
    </dataValidation>
    <dataValidation allowBlank="true" errorStyle="stop" operator="between" showDropDown="false" showErrorMessage="true" showInputMessage="false" sqref="E69:E72" type="list">
      <formula1>"0,1,2"</formula1>
      <formula2>0</formula2>
    </dataValidation>
  </dataValidations>
  <printOptions headings="false" gridLines="false" gridLinesSet="true" horizontalCentered="false" verticalCentered="false"/>
  <pageMargins left="0.490277777777778" right="0.370138888888889" top="0.4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G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3.1"/>
    <col collapsed="false" customWidth="true" hidden="false" outlineLevel="0" max="3" min="3" style="1" width="12.66"/>
    <col collapsed="false" customWidth="true" hidden="false" outlineLevel="0" max="5" min="4" style="1" width="5.21"/>
    <col collapsed="false" customWidth="true" hidden="false" outlineLevel="0" max="8" min="6" style="1" width="3.99"/>
    <col collapsed="false" customWidth="true" hidden="false" outlineLevel="0" max="16" min="9" style="1" width="2.99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true" hidden="false" outlineLevel="0" max="19" min="19" style="2" width="2.99"/>
    <col collapsed="false" customWidth="true" hidden="false" outlineLevel="0" max="20" min="20" style="1" width="3.44"/>
    <col collapsed="false" customWidth="true" hidden="false" outlineLevel="0" max="21" min="21" style="2" width="2.99"/>
    <col collapsed="false" customWidth="true" hidden="false" outlineLevel="0" max="22" min="22" style="1" width="3.44"/>
    <col collapsed="false" customWidth="true" hidden="true" outlineLevel="0" max="25" min="23" style="1" width="1.66"/>
    <col collapsed="false" customWidth="true" hidden="true" outlineLevel="0" max="26" min="26" style="1" width="6.99"/>
    <col collapsed="false" customWidth="true" hidden="true" outlineLevel="0" max="27" min="27" style="1" width="3.99"/>
    <col collapsed="false" customWidth="false" hidden="false" outlineLevel="0" max="257" min="28" style="1" width="8.99"/>
  </cols>
  <sheetData>
    <row r="1" s="3" customFormat="true" ht="13.2" hidden="false" customHeight="false" outlineLevel="0" collapsed="false">
      <c r="P1" s="4" t="s">
        <v>0</v>
      </c>
      <c r="Q1" s="4"/>
      <c r="R1" s="5" t="s">
        <v>1</v>
      </c>
      <c r="T1" s="5" t="s">
        <v>2</v>
      </c>
      <c r="V1" s="6" t="s">
        <v>3</v>
      </c>
      <c r="W1" s="6"/>
      <c r="X1" s="6"/>
      <c r="Y1" s="6"/>
      <c r="Z1" s="6"/>
    </row>
    <row r="2" s="3" customFormat="true" ht="8.25" hidden="false" customHeight="true" outlineLevel="0" collapsed="false"/>
    <row r="3" s="8" customFormat="true" ht="16.2" hidden="false" customHeight="fals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9" customFormat="true" ht="7.5" hidden="false" customHeight="true" outlineLevel="0" collapsed="false"/>
    <row r="5" s="9" customFormat="true" ht="7.5" hidden="false" customHeight="true" outlineLevel="0" collapsed="false"/>
    <row r="6" s="9" customFormat="true" ht="19.5" hidden="false" customHeight="true" outlineLevel="0" collapsed="false">
      <c r="F6" s="10" t="s">
        <v>5</v>
      </c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2"/>
      <c r="V6" s="12"/>
    </row>
    <row r="7" s="9" customFormat="true" ht="19.5" hidden="false" customHeight="true" outlineLevel="0" collapsed="false">
      <c r="D7" s="13"/>
      <c r="E7" s="14" t="s">
        <v>6</v>
      </c>
      <c r="F7" s="10" t="s">
        <v>7</v>
      </c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9" customFormat="true" ht="19.5" hidden="false" customHeight="true" outlineLevel="0" collapsed="false">
      <c r="F8" s="10" t="s">
        <v>8</v>
      </c>
      <c r="G8" s="10"/>
      <c r="H8" s="10"/>
      <c r="I8" s="10"/>
      <c r="J8" s="10"/>
      <c r="K8" s="10"/>
      <c r="L8" s="10"/>
      <c r="M8" s="16"/>
      <c r="N8" s="16"/>
      <c r="O8" s="16"/>
      <c r="P8" s="16"/>
      <c r="Q8" s="16"/>
      <c r="R8" s="16"/>
      <c r="S8" s="16"/>
      <c r="T8" s="16"/>
      <c r="U8" s="18"/>
      <c r="V8" s="18" t="s">
        <v>9</v>
      </c>
      <c r="W8" s="19"/>
    </row>
    <row r="9" customFormat="false" ht="7.5" hidden="false" customHeight="true" outlineLevel="0" collapsed="false"/>
    <row r="10" customFormat="false" ht="8.25" hidden="false" customHeight="true" outlineLevel="0" collapsed="false"/>
    <row r="11" customFormat="false" ht="27" hidden="false" customHeight="true" outlineLevel="0" collapsed="false">
      <c r="A11" s="20"/>
      <c r="B11" s="21" t="s">
        <v>10</v>
      </c>
      <c r="C11" s="21" t="s">
        <v>11</v>
      </c>
      <c r="D11" s="21" t="s">
        <v>12</v>
      </c>
      <c r="E11" s="21"/>
      <c r="F11" s="22" t="s">
        <v>13</v>
      </c>
      <c r="G11" s="22"/>
      <c r="H11" s="22"/>
      <c r="I11" s="23" t="s">
        <v>14</v>
      </c>
      <c r="J11" s="23"/>
      <c r="K11" s="23" t="s">
        <v>15</v>
      </c>
      <c r="L11" s="23"/>
      <c r="M11" s="23" t="s">
        <v>16</v>
      </c>
      <c r="N11" s="23"/>
      <c r="O11" s="23" t="s">
        <v>17</v>
      </c>
      <c r="P11" s="23"/>
      <c r="Q11" s="24" t="s">
        <v>18</v>
      </c>
      <c r="R11" s="25" t="s">
        <v>19</v>
      </c>
      <c r="S11" s="25"/>
      <c r="T11" s="25"/>
      <c r="U11" s="25"/>
      <c r="V11" s="25"/>
    </row>
    <row r="12" customFormat="false" ht="41.4" hidden="false" customHeight="false" outlineLevel="0" collapsed="false">
      <c r="A12" s="20"/>
      <c r="B12" s="21"/>
      <c r="C12" s="21"/>
      <c r="D12" s="21"/>
      <c r="E12" s="21"/>
      <c r="F12" s="26" t="s">
        <v>1</v>
      </c>
      <c r="G12" s="26" t="s">
        <v>2</v>
      </c>
      <c r="H12" s="26" t="s">
        <v>3</v>
      </c>
      <c r="I12" s="80" t="n">
        <v>50</v>
      </c>
      <c r="J12" s="80" t="n">
        <v>100</v>
      </c>
      <c r="K12" s="80" t="n">
        <v>50</v>
      </c>
      <c r="L12" s="80" t="n">
        <v>100</v>
      </c>
      <c r="M12" s="80" t="n">
        <v>50</v>
      </c>
      <c r="N12" s="80" t="n">
        <v>100</v>
      </c>
      <c r="O12" s="80" t="n">
        <v>50</v>
      </c>
      <c r="P12" s="80" t="n">
        <v>100</v>
      </c>
      <c r="Q12" s="80" t="n">
        <v>200</v>
      </c>
      <c r="R12" s="25"/>
      <c r="S12" s="25"/>
      <c r="T12" s="25"/>
      <c r="U12" s="25"/>
      <c r="V12" s="25"/>
    </row>
    <row r="13" s="40" customFormat="true" ht="9.75" hidden="false" customHeight="true" outlineLevel="0" collapsed="false">
      <c r="A13" s="28" t="s">
        <v>20</v>
      </c>
      <c r="B13" s="29" t="s">
        <v>33</v>
      </c>
      <c r="C13" s="29" t="s">
        <v>34</v>
      </c>
      <c r="D13" s="30" t="s">
        <v>23</v>
      </c>
      <c r="E13" s="31" t="n">
        <v>2</v>
      </c>
      <c r="F13" s="32" t="n">
        <v>1</v>
      </c>
      <c r="G13" s="33" t="n">
        <v>9</v>
      </c>
      <c r="H13" s="33" t="n">
        <v>28</v>
      </c>
      <c r="I13" s="34"/>
      <c r="J13" s="34"/>
      <c r="K13" s="34"/>
      <c r="L13" s="34"/>
      <c r="M13" s="34" t="s">
        <v>24</v>
      </c>
      <c r="N13" s="34"/>
      <c r="O13" s="34"/>
      <c r="P13" s="34"/>
      <c r="Q13" s="34"/>
      <c r="R13" s="35"/>
      <c r="S13" s="36" t="s">
        <v>25</v>
      </c>
      <c r="T13" s="37" t="n">
        <v>40</v>
      </c>
      <c r="U13" s="36" t="s">
        <v>26</v>
      </c>
      <c r="V13" s="38" t="n">
        <v>50</v>
      </c>
      <c r="W13" s="39" t="n">
        <f aca="false">IF(I13="○",10050,(IF(J13="○",10100,(IF(K13="○",20050,(IF(L13="○",20100,IF(M13="○",30050,(IF(N13="○",30100,""))))))))))</f>
        <v>30050</v>
      </c>
      <c r="X13" s="39" t="str">
        <f aca="false">(IF(O13="○",40050,(IF(P13="○",40100,(IF(Q13="○",50200,""))))))</f>
        <v/>
      </c>
      <c r="Z13" s="41" t="n">
        <f aca="false">SUM(W13:Y13)</f>
        <v>30050</v>
      </c>
      <c r="AA13" s="41" t="n">
        <f aca="false">IF(F13&gt;90,19,20)</f>
        <v>20</v>
      </c>
    </row>
    <row r="14" s="40" customFormat="true" ht="9.75" hidden="false" customHeight="true" outlineLevel="0" collapsed="false">
      <c r="A14" s="28"/>
      <c r="B14" s="29"/>
      <c r="C14" s="29"/>
      <c r="D14" s="30"/>
      <c r="E14" s="31"/>
      <c r="F14" s="32"/>
      <c r="G14" s="33"/>
      <c r="H14" s="33"/>
      <c r="I14" s="42"/>
      <c r="J14" s="42"/>
      <c r="K14" s="42"/>
      <c r="L14" s="42"/>
      <c r="M14" s="42"/>
      <c r="N14" s="42" t="s">
        <v>24</v>
      </c>
      <c r="O14" s="42"/>
      <c r="P14" s="42"/>
      <c r="Q14" s="42"/>
      <c r="R14" s="43" t="n">
        <v>1</v>
      </c>
      <c r="S14" s="44" t="s">
        <v>25</v>
      </c>
      <c r="T14" s="45" t="n">
        <v>25</v>
      </c>
      <c r="U14" s="44" t="s">
        <v>26</v>
      </c>
      <c r="V14" s="46" t="n">
        <v>0</v>
      </c>
      <c r="W14" s="39" t="n">
        <f aca="false">IF(I14="○",10050,(IF(J14="○",10100,(IF(K14="○",20050,(IF(L14="○",20100,IF(M14="○",30050,(IF(N14="○",30100,""))))))))))</f>
        <v>30100</v>
      </c>
      <c r="X14" s="39" t="str">
        <f aca="false">(IF(O14="○",40050,(IF(P14="○",40100,(IF(Q14="○",50200,""))))))</f>
        <v/>
      </c>
      <c r="Z14" s="41" t="n">
        <f aca="false">SUM(W14:Y14)</f>
        <v>30100</v>
      </c>
      <c r="AA14" s="41" t="n">
        <f aca="false">IF(F14&gt;90,19,20)</f>
        <v>20</v>
      </c>
    </row>
    <row r="15" customFormat="false" ht="9.75" hidden="false" customHeight="true" outlineLevel="0" collapsed="false">
      <c r="A15" s="20" t="n">
        <v>1</v>
      </c>
      <c r="B15" s="21"/>
      <c r="C15" s="21"/>
      <c r="D15" s="47" t="s">
        <v>23</v>
      </c>
      <c r="E15" s="48" t="n">
        <v>1</v>
      </c>
      <c r="F15" s="49"/>
      <c r="G15" s="50"/>
      <c r="H15" s="50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53" t="s">
        <v>25</v>
      </c>
      <c r="T15" s="54"/>
      <c r="U15" s="53" t="s">
        <v>26</v>
      </c>
      <c r="V15" s="55"/>
      <c r="W15" s="39" t="str">
        <f aca="false">IF(I15="○",10050,(IF(J15="○",10100,(IF(K15="○",20050,(IF(L15="○",20100,IF(M15="○",30050,(IF(N15="○",30100,""))))))))))</f>
        <v/>
      </c>
      <c r="X15" s="39" t="str">
        <f aca="false">(IF(O15="○",40050,(IF(P15="○",40100,(IF(Q15="○",50200,""))))))</f>
        <v/>
      </c>
      <c r="Z15" s="39" t="n">
        <f aca="false">SUM(W15:Y15)</f>
        <v>0</v>
      </c>
      <c r="AA15" s="41" t="n">
        <f aca="false">IF(F15&gt;90,19,20)</f>
        <v>20</v>
      </c>
    </row>
    <row r="16" customFormat="false" ht="9.75" hidden="false" customHeight="true" outlineLevel="0" collapsed="false">
      <c r="A16" s="20"/>
      <c r="B16" s="21"/>
      <c r="C16" s="21"/>
      <c r="D16" s="47"/>
      <c r="E16" s="48"/>
      <c r="F16" s="49"/>
      <c r="G16" s="50"/>
      <c r="H16" s="50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58" t="s">
        <v>25</v>
      </c>
      <c r="T16" s="59"/>
      <c r="U16" s="58" t="s">
        <v>26</v>
      </c>
      <c r="V16" s="60"/>
      <c r="W16" s="39" t="str">
        <f aca="false">IF(I16="○",10050,(IF(J16="○",10100,(IF(K16="○",20050,(IF(L16="○",20100,IF(M16="○",30050,(IF(N16="○",30100,""))))))))))</f>
        <v/>
      </c>
      <c r="X16" s="39" t="str">
        <f aca="false">(IF(O16="○",40050,(IF(P16="○",40100,(IF(Q16="○",50200,""))))))</f>
        <v/>
      </c>
      <c r="Z16" s="39" t="n">
        <f aca="false">SUM(W16:Y16)</f>
        <v>0</v>
      </c>
      <c r="AA16" s="41" t="n">
        <f aca="false">IF(F16&gt;90,19,20)</f>
        <v>20</v>
      </c>
    </row>
    <row r="17" customFormat="false" ht="9.75" hidden="false" customHeight="true" outlineLevel="0" collapsed="false">
      <c r="A17" s="20" t="n">
        <v>2</v>
      </c>
      <c r="B17" s="21"/>
      <c r="C17" s="21"/>
      <c r="D17" s="47" t="s">
        <v>23</v>
      </c>
      <c r="E17" s="48" t="n">
        <v>1</v>
      </c>
      <c r="F17" s="49"/>
      <c r="G17" s="50"/>
      <c r="H17" s="50"/>
      <c r="I17" s="51"/>
      <c r="J17" s="51"/>
      <c r="K17" s="51"/>
      <c r="L17" s="51"/>
      <c r="M17" s="51"/>
      <c r="N17" s="53" t="s">
        <v>27</v>
      </c>
      <c r="O17" s="53"/>
      <c r="P17" s="53"/>
      <c r="Q17" s="53"/>
      <c r="R17" s="52"/>
      <c r="S17" s="53" t="s">
        <v>25</v>
      </c>
      <c r="T17" s="54"/>
      <c r="U17" s="53" t="s">
        <v>26</v>
      </c>
      <c r="V17" s="55"/>
      <c r="W17" s="39" t="str">
        <f aca="false">IF(I17="○",10050,(IF(J17="○",10100,(IF(K17="○",20050,(IF(L17="○",20100,IF(M17="○",30050,(IF(N17="○",30100,""))))))))))</f>
        <v/>
      </c>
      <c r="X17" s="39" t="str">
        <f aca="false">(IF(O17="○",40050,(IF(P17="○",40100,(IF(Q17="○",50200,""))))))</f>
        <v/>
      </c>
      <c r="Z17" s="39" t="n">
        <f aca="false">SUM(W17:Y17)</f>
        <v>0</v>
      </c>
      <c r="AA17" s="41" t="n">
        <f aca="false">IF(F17&gt;90,19,20)</f>
        <v>20</v>
      </c>
    </row>
    <row r="18" customFormat="false" ht="9.75" hidden="false" customHeight="true" outlineLevel="0" collapsed="false">
      <c r="A18" s="20"/>
      <c r="B18" s="21"/>
      <c r="C18" s="21"/>
      <c r="D18" s="47"/>
      <c r="E18" s="48"/>
      <c r="F18" s="49"/>
      <c r="G18" s="50"/>
      <c r="H18" s="50"/>
      <c r="I18" s="56"/>
      <c r="J18" s="56"/>
      <c r="K18" s="56"/>
      <c r="L18" s="56"/>
      <c r="M18" s="56"/>
      <c r="N18" s="56"/>
      <c r="O18" s="56"/>
      <c r="P18" s="56"/>
      <c r="Q18" s="58" t="s">
        <v>27</v>
      </c>
      <c r="R18" s="57"/>
      <c r="S18" s="58" t="s">
        <v>25</v>
      </c>
      <c r="T18" s="59"/>
      <c r="U18" s="58" t="s">
        <v>26</v>
      </c>
      <c r="V18" s="60"/>
      <c r="W18" s="39" t="str">
        <f aca="false">IF(I18="○",10050,(IF(J18="○",10100,(IF(K18="○",20050,(IF(L18="○",20100,IF(M18="○",30050,(IF(N18="○",30100,""))))))))))</f>
        <v/>
      </c>
      <c r="X18" s="39" t="str">
        <f aca="false">(IF(O18="○",40050,(IF(P18="○",40100,(IF(Q18="○",50200,""))))))</f>
        <v/>
      </c>
      <c r="Z18" s="39" t="n">
        <f aca="false">SUM(W18:Y18)</f>
        <v>0</v>
      </c>
      <c r="AA18" s="41" t="n">
        <f aca="false">IF(F18&gt;90,19,20)</f>
        <v>20</v>
      </c>
    </row>
    <row r="19" customFormat="false" ht="9.75" hidden="false" customHeight="true" outlineLevel="0" collapsed="false">
      <c r="A19" s="20" t="n">
        <v>3</v>
      </c>
      <c r="B19" s="21"/>
      <c r="C19" s="21"/>
      <c r="D19" s="47" t="s">
        <v>23</v>
      </c>
      <c r="E19" s="48" t="n">
        <v>1</v>
      </c>
      <c r="F19" s="49"/>
      <c r="G19" s="50"/>
      <c r="H19" s="50"/>
      <c r="I19" s="53"/>
      <c r="J19" s="53"/>
      <c r="K19" s="53"/>
      <c r="L19" s="53"/>
      <c r="M19" s="53"/>
      <c r="N19" s="53"/>
      <c r="O19" s="53"/>
      <c r="P19" s="53"/>
      <c r="Q19" s="53"/>
      <c r="R19" s="52"/>
      <c r="S19" s="53" t="s">
        <v>25</v>
      </c>
      <c r="T19" s="54"/>
      <c r="U19" s="53" t="s">
        <v>26</v>
      </c>
      <c r="V19" s="55"/>
      <c r="W19" s="39" t="str">
        <f aca="false">IF(I19="○",10050,(IF(J19="○",10100,(IF(K19="○",20050,(IF(L19="○",20100,IF(M19="○",30050,(IF(N19="○",30100,""))))))))))</f>
        <v/>
      </c>
      <c r="X19" s="39" t="str">
        <f aca="false">(IF(O19="○",40050,(IF(P19="○",40100,(IF(Q19="○",50200,""))))))</f>
        <v/>
      </c>
      <c r="Z19" s="39" t="n">
        <f aca="false">SUM(W19:Y19)</f>
        <v>0</v>
      </c>
      <c r="AA19" s="41" t="n">
        <f aca="false">IF(F19&gt;90,19,20)</f>
        <v>20</v>
      </c>
    </row>
    <row r="20" customFormat="false" ht="9.75" hidden="false" customHeight="true" outlineLevel="0" collapsed="false">
      <c r="A20" s="20"/>
      <c r="B20" s="21"/>
      <c r="C20" s="21"/>
      <c r="D20" s="47"/>
      <c r="E20" s="48"/>
      <c r="F20" s="49"/>
      <c r="G20" s="50"/>
      <c r="H20" s="50"/>
      <c r="I20" s="58"/>
      <c r="J20" s="58"/>
      <c r="K20" s="58"/>
      <c r="L20" s="58"/>
      <c r="M20" s="58"/>
      <c r="N20" s="58"/>
      <c r="O20" s="58"/>
      <c r="P20" s="58"/>
      <c r="Q20" s="58"/>
      <c r="R20" s="57"/>
      <c r="S20" s="58" t="s">
        <v>25</v>
      </c>
      <c r="T20" s="59"/>
      <c r="U20" s="58" t="s">
        <v>26</v>
      </c>
      <c r="V20" s="60"/>
      <c r="W20" s="39" t="str">
        <f aca="false">IF(I20="○",10050,(IF(J20="○",10100,(IF(K20="○",20050,(IF(L20="○",20100,IF(M20="○",30050,(IF(N20="○",30100,""))))))))))</f>
        <v/>
      </c>
      <c r="X20" s="39" t="str">
        <f aca="false">(IF(O20="○",40050,(IF(P20="○",40100,(IF(Q20="○",50200,""))))))</f>
        <v/>
      </c>
      <c r="Z20" s="39" t="n">
        <f aca="false">SUM(W20:Y20)</f>
        <v>0</v>
      </c>
      <c r="AA20" s="41" t="n">
        <f aca="false">IF(F20&gt;90,19,20)</f>
        <v>20</v>
      </c>
    </row>
    <row r="21" customFormat="false" ht="9.75" hidden="false" customHeight="true" outlineLevel="0" collapsed="false">
      <c r="A21" s="20" t="n">
        <v>4</v>
      </c>
      <c r="B21" s="21"/>
      <c r="C21" s="21"/>
      <c r="D21" s="47" t="s">
        <v>23</v>
      </c>
      <c r="E21" s="48" t="n">
        <v>1</v>
      </c>
      <c r="F21" s="49"/>
      <c r="G21" s="50"/>
      <c r="H21" s="50"/>
      <c r="I21" s="53"/>
      <c r="J21" s="53"/>
      <c r="K21" s="53"/>
      <c r="L21" s="53"/>
      <c r="M21" s="53"/>
      <c r="N21" s="53"/>
      <c r="O21" s="53"/>
      <c r="P21" s="53"/>
      <c r="Q21" s="53"/>
      <c r="R21" s="52"/>
      <c r="S21" s="53" t="s">
        <v>25</v>
      </c>
      <c r="T21" s="54"/>
      <c r="U21" s="53" t="s">
        <v>26</v>
      </c>
      <c r="V21" s="55"/>
      <c r="W21" s="39" t="str">
        <f aca="false">IF(I21="○",10050,(IF(J21="○",10100,(IF(K21="○",20050,(IF(L21="○",20100,IF(M21="○",30050,(IF(N21="○",30100,""))))))))))</f>
        <v/>
      </c>
      <c r="X21" s="39" t="str">
        <f aca="false">(IF(O21="○",40050,(IF(P21="○",40100,(IF(Q21="○",50200,""))))))</f>
        <v/>
      </c>
      <c r="Z21" s="39" t="n">
        <f aca="false">SUM(W21:Y21)</f>
        <v>0</v>
      </c>
      <c r="AA21" s="41" t="n">
        <f aca="false">IF(F21&gt;90,19,20)</f>
        <v>20</v>
      </c>
    </row>
    <row r="22" customFormat="false" ht="9.75" hidden="false" customHeight="true" outlineLevel="0" collapsed="false">
      <c r="A22" s="20"/>
      <c r="B22" s="21"/>
      <c r="C22" s="21"/>
      <c r="D22" s="47"/>
      <c r="E22" s="48"/>
      <c r="F22" s="49"/>
      <c r="G22" s="50"/>
      <c r="H22" s="50"/>
      <c r="I22" s="58"/>
      <c r="J22" s="58"/>
      <c r="K22" s="58"/>
      <c r="L22" s="58"/>
      <c r="M22" s="58"/>
      <c r="N22" s="58"/>
      <c r="O22" s="58"/>
      <c r="P22" s="58"/>
      <c r="Q22" s="58"/>
      <c r="R22" s="57"/>
      <c r="S22" s="58" t="s">
        <v>25</v>
      </c>
      <c r="T22" s="59"/>
      <c r="U22" s="58" t="s">
        <v>26</v>
      </c>
      <c r="V22" s="60"/>
      <c r="W22" s="39" t="str">
        <f aca="false">IF(I22="○",10050,(IF(J22="○",10100,(IF(K22="○",20050,(IF(L22="○",20100,IF(M22="○",30050,(IF(N22="○",30100,""))))))))))</f>
        <v/>
      </c>
      <c r="X22" s="39" t="str">
        <f aca="false">(IF(O22="○",40050,(IF(P22="○",40100,(IF(Q22="○",50200,""))))))</f>
        <v/>
      </c>
      <c r="Z22" s="39" t="n">
        <f aca="false">SUM(W22:Y22)</f>
        <v>0</v>
      </c>
      <c r="AA22" s="41" t="n">
        <f aca="false">IF(F22&gt;90,19,20)</f>
        <v>20</v>
      </c>
    </row>
    <row r="23" customFormat="false" ht="9.75" hidden="false" customHeight="true" outlineLevel="0" collapsed="false">
      <c r="A23" s="20" t="n">
        <v>5</v>
      </c>
      <c r="B23" s="21"/>
      <c r="C23" s="21"/>
      <c r="D23" s="47" t="s">
        <v>23</v>
      </c>
      <c r="E23" s="48" t="n">
        <v>1</v>
      </c>
      <c r="F23" s="49"/>
      <c r="G23" s="50"/>
      <c r="H23" s="50"/>
      <c r="I23" s="53"/>
      <c r="J23" s="53"/>
      <c r="K23" s="53"/>
      <c r="L23" s="53"/>
      <c r="M23" s="53"/>
      <c r="N23" s="53"/>
      <c r="O23" s="53"/>
      <c r="P23" s="53"/>
      <c r="Q23" s="53"/>
      <c r="R23" s="52"/>
      <c r="S23" s="53" t="s">
        <v>25</v>
      </c>
      <c r="T23" s="54"/>
      <c r="U23" s="53" t="s">
        <v>26</v>
      </c>
      <c r="V23" s="55"/>
      <c r="W23" s="39" t="str">
        <f aca="false">IF(I23="○",10050,(IF(J23="○",10100,(IF(K23="○",20050,(IF(L23="○",20100,IF(M23="○",30050,(IF(N23="○",30100,""))))))))))</f>
        <v/>
      </c>
      <c r="X23" s="39" t="str">
        <f aca="false">(IF(O23="○",40050,(IF(P23="○",40100,(IF(Q23="○",50200,""))))))</f>
        <v/>
      </c>
      <c r="Z23" s="39" t="n">
        <f aca="false">SUM(W23:Y23)</f>
        <v>0</v>
      </c>
      <c r="AA23" s="41" t="n">
        <f aca="false">IF(F23&gt;90,19,20)</f>
        <v>20</v>
      </c>
    </row>
    <row r="24" customFormat="false" ht="9.75" hidden="false" customHeight="true" outlineLevel="0" collapsed="false">
      <c r="A24" s="20"/>
      <c r="B24" s="21"/>
      <c r="C24" s="21"/>
      <c r="D24" s="47"/>
      <c r="E24" s="48"/>
      <c r="F24" s="49"/>
      <c r="G24" s="50"/>
      <c r="H24" s="50"/>
      <c r="I24" s="58"/>
      <c r="J24" s="58"/>
      <c r="K24" s="58"/>
      <c r="L24" s="58"/>
      <c r="M24" s="58"/>
      <c r="N24" s="58"/>
      <c r="O24" s="58"/>
      <c r="P24" s="58"/>
      <c r="Q24" s="58"/>
      <c r="R24" s="57"/>
      <c r="S24" s="58" t="s">
        <v>25</v>
      </c>
      <c r="T24" s="59"/>
      <c r="U24" s="58" t="s">
        <v>26</v>
      </c>
      <c r="V24" s="60"/>
      <c r="W24" s="39" t="str">
        <f aca="false">IF(I24="○",10050,(IF(J24="○",10100,(IF(K24="○",20050,(IF(L24="○",20100,IF(M24="○",30050,(IF(N24="○",30100,""))))))))))</f>
        <v/>
      </c>
      <c r="X24" s="39" t="str">
        <f aca="false">(IF(O24="○",40050,(IF(P24="○",40100,(IF(Q24="○",50200,""))))))</f>
        <v/>
      </c>
      <c r="Z24" s="39" t="n">
        <f aca="false">SUM(W24:Y24)</f>
        <v>0</v>
      </c>
      <c r="AA24" s="41" t="n">
        <f aca="false">IF(F24&gt;90,19,20)</f>
        <v>20</v>
      </c>
    </row>
    <row r="25" customFormat="false" ht="9.75" hidden="false" customHeight="true" outlineLevel="0" collapsed="false">
      <c r="A25" s="20" t="n">
        <v>6</v>
      </c>
      <c r="B25" s="21"/>
      <c r="C25" s="21"/>
      <c r="D25" s="47" t="s">
        <v>23</v>
      </c>
      <c r="E25" s="48" t="n">
        <v>1</v>
      </c>
      <c r="F25" s="49"/>
      <c r="G25" s="50"/>
      <c r="H25" s="50"/>
      <c r="I25" s="53"/>
      <c r="J25" s="53"/>
      <c r="K25" s="53"/>
      <c r="L25" s="53"/>
      <c r="M25" s="53"/>
      <c r="N25" s="53"/>
      <c r="O25" s="53"/>
      <c r="P25" s="53"/>
      <c r="Q25" s="53"/>
      <c r="R25" s="52"/>
      <c r="S25" s="53" t="s">
        <v>25</v>
      </c>
      <c r="T25" s="54"/>
      <c r="U25" s="53" t="s">
        <v>26</v>
      </c>
      <c r="V25" s="55"/>
      <c r="W25" s="39" t="str">
        <f aca="false">IF(I25="○",10050,(IF(J25="○",10100,(IF(K25="○",20050,(IF(L25="○",20100,IF(M25="○",30050,(IF(N25="○",30100,""))))))))))</f>
        <v/>
      </c>
      <c r="X25" s="39" t="str">
        <f aca="false">(IF(O25="○",40050,(IF(P25="○",40100,(IF(Q25="○",50200,""))))))</f>
        <v/>
      </c>
      <c r="Z25" s="39" t="n">
        <f aca="false">SUM(W25:Y25)</f>
        <v>0</v>
      </c>
      <c r="AA25" s="41" t="n">
        <f aca="false">IF(F25&gt;90,19,20)</f>
        <v>20</v>
      </c>
    </row>
    <row r="26" customFormat="false" ht="9.75" hidden="false" customHeight="true" outlineLevel="0" collapsed="false">
      <c r="A26" s="20"/>
      <c r="B26" s="21"/>
      <c r="C26" s="21"/>
      <c r="D26" s="47"/>
      <c r="E26" s="48"/>
      <c r="F26" s="49"/>
      <c r="G26" s="50"/>
      <c r="H26" s="50"/>
      <c r="I26" s="58"/>
      <c r="J26" s="58"/>
      <c r="K26" s="58"/>
      <c r="L26" s="58"/>
      <c r="M26" s="58"/>
      <c r="N26" s="58"/>
      <c r="O26" s="58"/>
      <c r="P26" s="58"/>
      <c r="Q26" s="58"/>
      <c r="R26" s="57"/>
      <c r="S26" s="58" t="s">
        <v>25</v>
      </c>
      <c r="T26" s="59"/>
      <c r="U26" s="58" t="s">
        <v>26</v>
      </c>
      <c r="V26" s="60"/>
      <c r="W26" s="39" t="str">
        <f aca="false">IF(I26="○",10050,(IF(J26="○",10100,(IF(K26="○",20050,(IF(L26="○",20100,IF(M26="○",30050,(IF(N26="○",30100,""))))))))))</f>
        <v/>
      </c>
      <c r="X26" s="39" t="str">
        <f aca="false">(IF(O26="○",40050,(IF(P26="○",40100,(IF(Q26="○",50200,""))))))</f>
        <v/>
      </c>
      <c r="Z26" s="39" t="n">
        <f aca="false">SUM(W26:Y26)</f>
        <v>0</v>
      </c>
      <c r="AA26" s="41" t="n">
        <f aca="false">IF(F26&gt;90,19,20)</f>
        <v>20</v>
      </c>
    </row>
    <row r="27" customFormat="false" ht="9.75" hidden="false" customHeight="true" outlineLevel="0" collapsed="false">
      <c r="A27" s="20" t="n">
        <v>7</v>
      </c>
      <c r="B27" s="21"/>
      <c r="C27" s="21"/>
      <c r="D27" s="47" t="s">
        <v>23</v>
      </c>
      <c r="E27" s="48" t="n">
        <v>1</v>
      </c>
      <c r="F27" s="49"/>
      <c r="G27" s="50"/>
      <c r="H27" s="50"/>
      <c r="I27" s="53"/>
      <c r="J27" s="53"/>
      <c r="K27" s="53"/>
      <c r="L27" s="53"/>
      <c r="M27" s="53"/>
      <c r="N27" s="53"/>
      <c r="O27" s="53"/>
      <c r="P27" s="53"/>
      <c r="Q27" s="53"/>
      <c r="R27" s="52"/>
      <c r="S27" s="53" t="s">
        <v>25</v>
      </c>
      <c r="T27" s="54"/>
      <c r="U27" s="53" t="s">
        <v>26</v>
      </c>
      <c r="V27" s="55"/>
      <c r="W27" s="39" t="str">
        <f aca="false">IF(I27="○",10050,(IF(J27="○",10100,(IF(K27="○",20050,(IF(L27="○",20100,IF(M27="○",30050,(IF(N27="○",30100,""))))))))))</f>
        <v/>
      </c>
      <c r="X27" s="39" t="str">
        <f aca="false">(IF(O27="○",40050,(IF(P27="○",40100,(IF(Q27="○",50200,""))))))</f>
        <v/>
      </c>
      <c r="Z27" s="39" t="n">
        <f aca="false">SUM(W27:Y27)</f>
        <v>0</v>
      </c>
      <c r="AA27" s="41" t="n">
        <f aca="false">IF(F27&gt;90,19,20)</f>
        <v>20</v>
      </c>
    </row>
    <row r="28" customFormat="false" ht="9.75" hidden="false" customHeight="true" outlineLevel="0" collapsed="false">
      <c r="A28" s="20"/>
      <c r="B28" s="21"/>
      <c r="C28" s="21"/>
      <c r="D28" s="47"/>
      <c r="E28" s="48"/>
      <c r="F28" s="49"/>
      <c r="G28" s="50"/>
      <c r="H28" s="50"/>
      <c r="I28" s="58"/>
      <c r="J28" s="58"/>
      <c r="K28" s="58"/>
      <c r="L28" s="58"/>
      <c r="M28" s="58"/>
      <c r="N28" s="58"/>
      <c r="O28" s="58"/>
      <c r="P28" s="58"/>
      <c r="Q28" s="58"/>
      <c r="R28" s="57"/>
      <c r="S28" s="58" t="s">
        <v>25</v>
      </c>
      <c r="T28" s="59"/>
      <c r="U28" s="58" t="s">
        <v>26</v>
      </c>
      <c r="V28" s="60"/>
      <c r="W28" s="39" t="str">
        <f aca="false">IF(I28="○",10050,(IF(J28="○",10100,(IF(K28="○",20050,(IF(L28="○",20100,IF(M28="○",30050,(IF(N28="○",30100,""))))))))))</f>
        <v/>
      </c>
      <c r="X28" s="39" t="str">
        <f aca="false">(IF(O28="○",40050,(IF(P28="○",40100,(IF(Q28="○",50200,""))))))</f>
        <v/>
      </c>
      <c r="Z28" s="39" t="n">
        <f aca="false">SUM(W28:Y28)</f>
        <v>0</v>
      </c>
      <c r="AA28" s="41" t="n">
        <f aca="false">IF(F28&gt;90,19,20)</f>
        <v>20</v>
      </c>
    </row>
    <row r="29" customFormat="false" ht="9.75" hidden="false" customHeight="true" outlineLevel="0" collapsed="false">
      <c r="A29" s="20" t="n">
        <v>8</v>
      </c>
      <c r="B29" s="21"/>
      <c r="C29" s="21"/>
      <c r="D29" s="47" t="s">
        <v>23</v>
      </c>
      <c r="E29" s="48" t="n">
        <v>1</v>
      </c>
      <c r="F29" s="49"/>
      <c r="G29" s="50"/>
      <c r="H29" s="50"/>
      <c r="I29" s="53"/>
      <c r="J29" s="53"/>
      <c r="K29" s="53"/>
      <c r="L29" s="53"/>
      <c r="M29" s="53"/>
      <c r="N29" s="53"/>
      <c r="O29" s="53"/>
      <c r="P29" s="53"/>
      <c r="Q29" s="53"/>
      <c r="R29" s="52"/>
      <c r="S29" s="53" t="s">
        <v>25</v>
      </c>
      <c r="T29" s="54"/>
      <c r="U29" s="53" t="s">
        <v>26</v>
      </c>
      <c r="V29" s="55"/>
      <c r="W29" s="39" t="str">
        <f aca="false">IF(I29="○",10050,(IF(J29="○",10100,(IF(K29="○",20050,(IF(L29="○",20100,IF(M29="○",30050,(IF(N29="○",30100,""))))))))))</f>
        <v/>
      </c>
      <c r="X29" s="39" t="str">
        <f aca="false">(IF(O29="○",40050,(IF(P29="○",40100,(IF(Q29="○",50200,""))))))</f>
        <v/>
      </c>
      <c r="Z29" s="39" t="n">
        <f aca="false">SUM(W29:Y29)</f>
        <v>0</v>
      </c>
      <c r="AA29" s="41" t="n">
        <f aca="false">IF(F29&gt;90,19,20)</f>
        <v>20</v>
      </c>
    </row>
    <row r="30" customFormat="false" ht="9.75" hidden="false" customHeight="true" outlineLevel="0" collapsed="false">
      <c r="A30" s="20"/>
      <c r="B30" s="21"/>
      <c r="C30" s="21"/>
      <c r="D30" s="47"/>
      <c r="E30" s="48"/>
      <c r="F30" s="49"/>
      <c r="G30" s="50"/>
      <c r="H30" s="50"/>
      <c r="I30" s="58"/>
      <c r="J30" s="58"/>
      <c r="K30" s="58"/>
      <c r="L30" s="58"/>
      <c r="M30" s="58"/>
      <c r="N30" s="58"/>
      <c r="O30" s="58"/>
      <c r="P30" s="58"/>
      <c r="Q30" s="58"/>
      <c r="R30" s="57"/>
      <c r="S30" s="58" t="s">
        <v>25</v>
      </c>
      <c r="T30" s="59"/>
      <c r="U30" s="58" t="s">
        <v>26</v>
      </c>
      <c r="V30" s="60"/>
      <c r="W30" s="39" t="str">
        <f aca="false">IF(I30="○",10050,(IF(J30="○",10100,(IF(K30="○",20050,(IF(L30="○",20100,IF(M30="○",30050,(IF(N30="○",30100,""))))))))))</f>
        <v/>
      </c>
      <c r="X30" s="39" t="str">
        <f aca="false">(IF(O30="○",40050,(IF(P30="○",40100,(IF(Q30="○",50200,""))))))</f>
        <v/>
      </c>
      <c r="Z30" s="39" t="n">
        <f aca="false">SUM(W30:Y30)</f>
        <v>0</v>
      </c>
      <c r="AA30" s="41" t="n">
        <f aca="false">IF(F30&gt;90,19,20)</f>
        <v>20</v>
      </c>
    </row>
    <row r="31" customFormat="false" ht="9.75" hidden="false" customHeight="true" outlineLevel="0" collapsed="false">
      <c r="A31" s="20" t="n">
        <v>9</v>
      </c>
      <c r="B31" s="21"/>
      <c r="C31" s="21"/>
      <c r="D31" s="47" t="s">
        <v>23</v>
      </c>
      <c r="E31" s="48" t="n">
        <v>1</v>
      </c>
      <c r="F31" s="49"/>
      <c r="G31" s="50"/>
      <c r="H31" s="50"/>
      <c r="I31" s="53"/>
      <c r="J31" s="53"/>
      <c r="K31" s="53"/>
      <c r="L31" s="53"/>
      <c r="M31" s="53"/>
      <c r="N31" s="53"/>
      <c r="O31" s="53"/>
      <c r="P31" s="53"/>
      <c r="Q31" s="53"/>
      <c r="R31" s="52"/>
      <c r="S31" s="53" t="s">
        <v>25</v>
      </c>
      <c r="T31" s="54"/>
      <c r="U31" s="53" t="s">
        <v>26</v>
      </c>
      <c r="V31" s="55"/>
      <c r="W31" s="39" t="str">
        <f aca="false">IF(I31="○",10050,(IF(J31="○",10100,(IF(K31="○",20050,(IF(L31="○",20100,IF(M31="○",30050,(IF(N31="○",30100,""))))))))))</f>
        <v/>
      </c>
      <c r="X31" s="39" t="str">
        <f aca="false">(IF(O31="○",40050,(IF(P31="○",40100,(IF(Q31="○",50200,""))))))</f>
        <v/>
      </c>
      <c r="Z31" s="39" t="n">
        <f aca="false">SUM(W31:Y31)</f>
        <v>0</v>
      </c>
      <c r="AA31" s="41" t="n">
        <f aca="false">IF(F31&gt;90,19,20)</f>
        <v>20</v>
      </c>
    </row>
    <row r="32" customFormat="false" ht="9.75" hidden="false" customHeight="true" outlineLevel="0" collapsed="false">
      <c r="A32" s="20"/>
      <c r="B32" s="21"/>
      <c r="C32" s="21"/>
      <c r="D32" s="47"/>
      <c r="E32" s="48"/>
      <c r="F32" s="49"/>
      <c r="G32" s="50"/>
      <c r="H32" s="50"/>
      <c r="I32" s="58"/>
      <c r="J32" s="58"/>
      <c r="K32" s="58"/>
      <c r="L32" s="58"/>
      <c r="M32" s="58"/>
      <c r="N32" s="58"/>
      <c r="O32" s="58"/>
      <c r="P32" s="58"/>
      <c r="Q32" s="58"/>
      <c r="R32" s="57"/>
      <c r="S32" s="58" t="s">
        <v>25</v>
      </c>
      <c r="T32" s="59"/>
      <c r="U32" s="58" t="s">
        <v>26</v>
      </c>
      <c r="V32" s="60"/>
      <c r="W32" s="39" t="str">
        <f aca="false">IF(I32="○",10050,(IF(J32="○",10100,(IF(K32="○",20050,(IF(L32="○",20100,IF(M32="○",30050,(IF(N32="○",30100,""))))))))))</f>
        <v/>
      </c>
      <c r="X32" s="39" t="str">
        <f aca="false">(IF(O32="○",40050,(IF(P32="○",40100,(IF(Q32="○",50200,""))))))</f>
        <v/>
      </c>
      <c r="Z32" s="39" t="n">
        <f aca="false">SUM(W32:Y32)</f>
        <v>0</v>
      </c>
      <c r="AA32" s="41" t="n">
        <f aca="false">IF(F32&gt;90,19,20)</f>
        <v>20</v>
      </c>
    </row>
    <row r="33" customFormat="false" ht="9.75" hidden="false" customHeight="true" outlineLevel="0" collapsed="false">
      <c r="A33" s="20" t="n">
        <v>10</v>
      </c>
      <c r="B33" s="21"/>
      <c r="C33" s="21"/>
      <c r="D33" s="47" t="s">
        <v>23</v>
      </c>
      <c r="E33" s="48" t="n">
        <v>1</v>
      </c>
      <c r="F33" s="49"/>
      <c r="G33" s="50"/>
      <c r="H33" s="50"/>
      <c r="I33" s="53"/>
      <c r="J33" s="53"/>
      <c r="K33" s="53"/>
      <c r="L33" s="53"/>
      <c r="M33" s="53"/>
      <c r="N33" s="53"/>
      <c r="O33" s="53"/>
      <c r="P33" s="53"/>
      <c r="Q33" s="53"/>
      <c r="R33" s="52"/>
      <c r="S33" s="53" t="s">
        <v>25</v>
      </c>
      <c r="T33" s="54"/>
      <c r="U33" s="53" t="s">
        <v>26</v>
      </c>
      <c r="V33" s="55"/>
      <c r="W33" s="39" t="str">
        <f aca="false">IF(I33="○",10050,(IF(J33="○",10100,(IF(K33="○",20050,(IF(L33="○",20100,IF(M33="○",30050,(IF(N33="○",30100,""))))))))))</f>
        <v/>
      </c>
      <c r="X33" s="39" t="str">
        <f aca="false">(IF(O33="○",40050,(IF(P33="○",40100,(IF(Q33="○",50200,""))))))</f>
        <v/>
      </c>
      <c r="Z33" s="39" t="n">
        <f aca="false">SUM(W33:Y33)</f>
        <v>0</v>
      </c>
      <c r="AA33" s="41" t="n">
        <f aca="false">IF(F33&gt;90,19,20)</f>
        <v>20</v>
      </c>
    </row>
    <row r="34" customFormat="false" ht="9.75" hidden="false" customHeight="true" outlineLevel="0" collapsed="false">
      <c r="A34" s="20"/>
      <c r="B34" s="21"/>
      <c r="C34" s="21"/>
      <c r="D34" s="47"/>
      <c r="E34" s="48"/>
      <c r="F34" s="49"/>
      <c r="G34" s="50"/>
      <c r="H34" s="50"/>
      <c r="I34" s="58"/>
      <c r="J34" s="58"/>
      <c r="K34" s="58"/>
      <c r="L34" s="58"/>
      <c r="M34" s="58"/>
      <c r="N34" s="58"/>
      <c r="O34" s="58"/>
      <c r="P34" s="58"/>
      <c r="Q34" s="58"/>
      <c r="R34" s="57"/>
      <c r="S34" s="58" t="s">
        <v>25</v>
      </c>
      <c r="T34" s="59"/>
      <c r="U34" s="58" t="s">
        <v>26</v>
      </c>
      <c r="V34" s="60"/>
      <c r="W34" s="39" t="str">
        <f aca="false">IF(I34="○",10050,(IF(J34="○",10100,(IF(K34="○",20050,(IF(L34="○",20100,IF(M34="○",30050,(IF(N34="○",30100,""))))))))))</f>
        <v/>
      </c>
      <c r="X34" s="39" t="str">
        <f aca="false">(IF(O34="○",40050,(IF(P34="○",40100,(IF(Q34="○",50200,""))))))</f>
        <v/>
      </c>
      <c r="Z34" s="39" t="n">
        <f aca="false">SUM(W34:Y34)</f>
        <v>0</v>
      </c>
      <c r="AA34" s="41" t="n">
        <f aca="false">IF(F34&gt;90,19,20)</f>
        <v>20</v>
      </c>
    </row>
    <row r="35" customFormat="false" ht="9.75" hidden="false" customHeight="true" outlineLevel="0" collapsed="false">
      <c r="A35" s="20" t="n">
        <v>11</v>
      </c>
      <c r="B35" s="21"/>
      <c r="C35" s="21"/>
      <c r="D35" s="47" t="s">
        <v>23</v>
      </c>
      <c r="E35" s="48" t="n">
        <v>1</v>
      </c>
      <c r="F35" s="49"/>
      <c r="G35" s="50"/>
      <c r="H35" s="50"/>
      <c r="I35" s="53"/>
      <c r="J35" s="53"/>
      <c r="K35" s="53"/>
      <c r="L35" s="53"/>
      <c r="M35" s="53"/>
      <c r="N35" s="53"/>
      <c r="O35" s="53"/>
      <c r="P35" s="53"/>
      <c r="Q35" s="53"/>
      <c r="R35" s="52"/>
      <c r="S35" s="53" t="s">
        <v>25</v>
      </c>
      <c r="T35" s="54"/>
      <c r="U35" s="53" t="s">
        <v>26</v>
      </c>
      <c r="V35" s="55"/>
      <c r="W35" s="39" t="str">
        <f aca="false">IF(I35="○",10050,(IF(J35="○",10100,(IF(K35="○",20050,(IF(L35="○",20100,IF(M35="○",30050,(IF(N35="○",30100,""))))))))))</f>
        <v/>
      </c>
      <c r="X35" s="39" t="str">
        <f aca="false">(IF(O35="○",40050,(IF(P35="○",40100,(IF(Q35="○",50200,""))))))</f>
        <v/>
      </c>
      <c r="Z35" s="39" t="n">
        <f aca="false">SUM(W35:Y35)</f>
        <v>0</v>
      </c>
      <c r="AA35" s="41" t="n">
        <f aca="false">IF(F35&gt;90,19,20)</f>
        <v>20</v>
      </c>
    </row>
    <row r="36" customFormat="false" ht="9.75" hidden="false" customHeight="true" outlineLevel="0" collapsed="false">
      <c r="A36" s="20"/>
      <c r="B36" s="21"/>
      <c r="C36" s="21"/>
      <c r="D36" s="47"/>
      <c r="E36" s="48"/>
      <c r="F36" s="49"/>
      <c r="G36" s="50"/>
      <c r="H36" s="50"/>
      <c r="I36" s="58"/>
      <c r="J36" s="58"/>
      <c r="K36" s="58"/>
      <c r="L36" s="58"/>
      <c r="M36" s="58"/>
      <c r="N36" s="58"/>
      <c r="O36" s="58"/>
      <c r="P36" s="58"/>
      <c r="Q36" s="58"/>
      <c r="R36" s="57"/>
      <c r="S36" s="58" t="s">
        <v>25</v>
      </c>
      <c r="T36" s="59"/>
      <c r="U36" s="58" t="s">
        <v>26</v>
      </c>
      <c r="V36" s="60"/>
      <c r="W36" s="39" t="str">
        <f aca="false">IF(I36="○",10050,(IF(J36="○",10100,(IF(K36="○",20050,(IF(L36="○",20100,IF(M36="○",30050,(IF(N36="○",30100,""))))))))))</f>
        <v/>
      </c>
      <c r="X36" s="39" t="str">
        <f aca="false">(IF(O36="○",40050,(IF(P36="○",40100,(IF(Q36="○",50200,""))))))</f>
        <v/>
      </c>
      <c r="Z36" s="39" t="n">
        <f aca="false">SUM(W36:Y36)</f>
        <v>0</v>
      </c>
      <c r="AA36" s="41" t="n">
        <f aca="false">IF(F36&gt;90,19,20)</f>
        <v>20</v>
      </c>
    </row>
    <row r="37" customFormat="false" ht="9.75" hidden="false" customHeight="true" outlineLevel="0" collapsed="false">
      <c r="A37" s="20" t="n">
        <v>12</v>
      </c>
      <c r="B37" s="21"/>
      <c r="C37" s="21"/>
      <c r="D37" s="47" t="s">
        <v>23</v>
      </c>
      <c r="E37" s="48" t="n">
        <v>1</v>
      </c>
      <c r="F37" s="49"/>
      <c r="G37" s="50"/>
      <c r="H37" s="50"/>
      <c r="I37" s="53"/>
      <c r="J37" s="53"/>
      <c r="K37" s="53"/>
      <c r="L37" s="53"/>
      <c r="M37" s="53"/>
      <c r="N37" s="53"/>
      <c r="O37" s="53"/>
      <c r="P37" s="53"/>
      <c r="Q37" s="53"/>
      <c r="R37" s="52"/>
      <c r="S37" s="53" t="s">
        <v>25</v>
      </c>
      <c r="T37" s="54"/>
      <c r="U37" s="53" t="s">
        <v>26</v>
      </c>
      <c r="V37" s="55"/>
      <c r="W37" s="39" t="str">
        <f aca="false">IF(I37="○",10050,(IF(J37="○",10100,(IF(K37="○",20050,(IF(L37="○",20100,IF(M37="○",30050,(IF(N37="○",30100,""))))))))))</f>
        <v/>
      </c>
      <c r="X37" s="39" t="str">
        <f aca="false">(IF(O37="○",40050,(IF(P37="○",40100,(IF(Q37="○",50200,""))))))</f>
        <v/>
      </c>
      <c r="Z37" s="39" t="n">
        <f aca="false">SUM(W37:Y37)</f>
        <v>0</v>
      </c>
      <c r="AA37" s="41" t="n">
        <f aca="false">IF(F37&gt;90,19,20)</f>
        <v>20</v>
      </c>
    </row>
    <row r="38" customFormat="false" ht="9.75" hidden="false" customHeight="true" outlineLevel="0" collapsed="false">
      <c r="A38" s="20"/>
      <c r="B38" s="21"/>
      <c r="C38" s="21"/>
      <c r="D38" s="47"/>
      <c r="E38" s="48"/>
      <c r="F38" s="49"/>
      <c r="G38" s="50"/>
      <c r="H38" s="50"/>
      <c r="I38" s="58"/>
      <c r="J38" s="58"/>
      <c r="K38" s="58"/>
      <c r="L38" s="58"/>
      <c r="M38" s="58"/>
      <c r="N38" s="58"/>
      <c r="O38" s="58"/>
      <c r="P38" s="58"/>
      <c r="Q38" s="58"/>
      <c r="R38" s="57"/>
      <c r="S38" s="58" t="s">
        <v>25</v>
      </c>
      <c r="T38" s="59"/>
      <c r="U38" s="58" t="s">
        <v>26</v>
      </c>
      <c r="V38" s="60"/>
      <c r="W38" s="39" t="str">
        <f aca="false">IF(I38="○",10050,(IF(J38="○",10100,(IF(K38="○",20050,(IF(L38="○",20100,IF(M38="○",30050,(IF(N38="○",30100,""))))))))))</f>
        <v/>
      </c>
      <c r="X38" s="39" t="str">
        <f aca="false">(IF(O38="○",40050,(IF(P38="○",40100,(IF(Q38="○",50200,""))))))</f>
        <v/>
      </c>
      <c r="Z38" s="39" t="n">
        <f aca="false">SUM(W38:Y38)</f>
        <v>0</v>
      </c>
      <c r="AA38" s="41" t="n">
        <f aca="false">IF(F38&gt;90,19,20)</f>
        <v>20</v>
      </c>
    </row>
    <row r="39" customFormat="false" ht="9.75" hidden="false" customHeight="true" outlineLevel="0" collapsed="false">
      <c r="A39" s="20" t="n">
        <v>13</v>
      </c>
      <c r="B39" s="21"/>
      <c r="C39" s="21"/>
      <c r="D39" s="47" t="s">
        <v>23</v>
      </c>
      <c r="E39" s="48" t="n">
        <v>1</v>
      </c>
      <c r="F39" s="49"/>
      <c r="G39" s="50"/>
      <c r="H39" s="50"/>
      <c r="I39" s="53"/>
      <c r="J39" s="53"/>
      <c r="K39" s="53"/>
      <c r="L39" s="53"/>
      <c r="M39" s="53"/>
      <c r="N39" s="53"/>
      <c r="O39" s="53"/>
      <c r="P39" s="53"/>
      <c r="Q39" s="53"/>
      <c r="R39" s="52"/>
      <c r="S39" s="53" t="s">
        <v>25</v>
      </c>
      <c r="T39" s="54"/>
      <c r="U39" s="53" t="s">
        <v>26</v>
      </c>
      <c r="V39" s="55"/>
      <c r="W39" s="39" t="str">
        <f aca="false">IF(I39="○",10050,(IF(J39="○",10100,(IF(K39="○",20050,(IF(L39="○",20100,IF(M39="○",30050,(IF(N39="○",30100,""))))))))))</f>
        <v/>
      </c>
      <c r="X39" s="39" t="str">
        <f aca="false">(IF(O39="○",40050,(IF(P39="○",40100,(IF(Q39="○",50200,""))))))</f>
        <v/>
      </c>
      <c r="Z39" s="39" t="n">
        <f aca="false">SUM(W39:Y39)</f>
        <v>0</v>
      </c>
      <c r="AA39" s="41" t="n">
        <f aca="false">IF(F39&gt;90,19,20)</f>
        <v>20</v>
      </c>
    </row>
    <row r="40" customFormat="false" ht="9.75" hidden="false" customHeight="true" outlineLevel="0" collapsed="false">
      <c r="A40" s="20"/>
      <c r="B40" s="21"/>
      <c r="C40" s="21"/>
      <c r="D40" s="47"/>
      <c r="E40" s="48"/>
      <c r="F40" s="49"/>
      <c r="G40" s="50"/>
      <c r="H40" s="50"/>
      <c r="I40" s="58"/>
      <c r="J40" s="58"/>
      <c r="K40" s="58"/>
      <c r="L40" s="58"/>
      <c r="M40" s="58"/>
      <c r="N40" s="58"/>
      <c r="O40" s="58"/>
      <c r="P40" s="58"/>
      <c r="Q40" s="58"/>
      <c r="R40" s="57"/>
      <c r="S40" s="58" t="s">
        <v>25</v>
      </c>
      <c r="T40" s="59"/>
      <c r="U40" s="58" t="s">
        <v>26</v>
      </c>
      <c r="V40" s="60"/>
      <c r="W40" s="39" t="str">
        <f aca="false">IF(I40="○",10050,(IF(J40="○",10100,(IF(K40="○",20050,(IF(L40="○",20100,IF(M40="○",30050,(IF(N40="○",30100,""))))))))))</f>
        <v/>
      </c>
      <c r="X40" s="39" t="str">
        <f aca="false">(IF(O40="○",40050,(IF(P40="○",40100,(IF(Q40="○",50200,""))))))</f>
        <v/>
      </c>
      <c r="Z40" s="39" t="n">
        <f aca="false">SUM(W40:Y40)</f>
        <v>0</v>
      </c>
      <c r="AA40" s="41" t="n">
        <f aca="false">IF(F40&gt;90,19,20)</f>
        <v>20</v>
      </c>
    </row>
    <row r="41" customFormat="false" ht="9.75" hidden="false" customHeight="true" outlineLevel="0" collapsed="false">
      <c r="A41" s="20" t="n">
        <v>14</v>
      </c>
      <c r="B41" s="21"/>
      <c r="C41" s="21"/>
      <c r="D41" s="47" t="s">
        <v>23</v>
      </c>
      <c r="E41" s="48" t="n">
        <v>1</v>
      </c>
      <c r="F41" s="49"/>
      <c r="G41" s="50"/>
      <c r="H41" s="50"/>
      <c r="I41" s="53"/>
      <c r="J41" s="53"/>
      <c r="K41" s="53"/>
      <c r="L41" s="53"/>
      <c r="M41" s="53"/>
      <c r="N41" s="53"/>
      <c r="O41" s="53"/>
      <c r="P41" s="53"/>
      <c r="Q41" s="53"/>
      <c r="R41" s="52"/>
      <c r="S41" s="53" t="s">
        <v>25</v>
      </c>
      <c r="T41" s="54"/>
      <c r="U41" s="53" t="s">
        <v>26</v>
      </c>
      <c r="V41" s="55"/>
      <c r="W41" s="39" t="str">
        <f aca="false">IF(I41="○",10050,(IF(J41="○",10100,(IF(K41="○",20050,(IF(L41="○",20100,IF(M41="○",30050,(IF(N41="○",30100,""))))))))))</f>
        <v/>
      </c>
      <c r="X41" s="39" t="str">
        <f aca="false">(IF(O41="○",40050,(IF(P41="○",40100,(IF(Q41="○",50200,""))))))</f>
        <v/>
      </c>
      <c r="Z41" s="39" t="n">
        <f aca="false">SUM(W41:Y41)</f>
        <v>0</v>
      </c>
      <c r="AA41" s="41" t="n">
        <f aca="false">IF(F41&gt;90,19,20)</f>
        <v>20</v>
      </c>
    </row>
    <row r="42" customFormat="false" ht="9.75" hidden="false" customHeight="true" outlineLevel="0" collapsed="false">
      <c r="A42" s="20"/>
      <c r="B42" s="21"/>
      <c r="C42" s="21"/>
      <c r="D42" s="47"/>
      <c r="E42" s="48"/>
      <c r="F42" s="49"/>
      <c r="G42" s="50"/>
      <c r="H42" s="50"/>
      <c r="I42" s="58"/>
      <c r="J42" s="58"/>
      <c r="K42" s="58"/>
      <c r="L42" s="58"/>
      <c r="M42" s="58"/>
      <c r="N42" s="58"/>
      <c r="O42" s="58"/>
      <c r="P42" s="58"/>
      <c r="Q42" s="58"/>
      <c r="R42" s="57"/>
      <c r="S42" s="58" t="s">
        <v>25</v>
      </c>
      <c r="T42" s="59"/>
      <c r="U42" s="58" t="s">
        <v>26</v>
      </c>
      <c r="V42" s="60"/>
      <c r="W42" s="39" t="str">
        <f aca="false">IF(I42="○",10050,(IF(J42="○",10100,(IF(K42="○",20050,(IF(L42="○",20100,IF(M42="○",30050,(IF(N42="○",30100,""))))))))))</f>
        <v/>
      </c>
      <c r="X42" s="39" t="str">
        <f aca="false">(IF(O42="○",40050,(IF(P42="○",40100,(IF(Q42="○",50200,""))))))</f>
        <v/>
      </c>
      <c r="Z42" s="39" t="n">
        <f aca="false">SUM(W42:Y42)</f>
        <v>0</v>
      </c>
      <c r="AA42" s="41" t="n">
        <f aca="false">IF(F42&gt;90,19,20)</f>
        <v>20</v>
      </c>
    </row>
    <row r="43" customFormat="false" ht="9.75" hidden="false" customHeight="true" outlineLevel="0" collapsed="false">
      <c r="A43" s="20" t="n">
        <v>15</v>
      </c>
      <c r="B43" s="21"/>
      <c r="C43" s="21"/>
      <c r="D43" s="47" t="s">
        <v>23</v>
      </c>
      <c r="E43" s="48" t="n">
        <v>1</v>
      </c>
      <c r="F43" s="49"/>
      <c r="G43" s="50"/>
      <c r="H43" s="50"/>
      <c r="I43" s="53"/>
      <c r="J43" s="53"/>
      <c r="K43" s="53"/>
      <c r="L43" s="53"/>
      <c r="M43" s="53"/>
      <c r="N43" s="53"/>
      <c r="O43" s="53"/>
      <c r="P43" s="53"/>
      <c r="Q43" s="53"/>
      <c r="R43" s="52"/>
      <c r="S43" s="53" t="s">
        <v>25</v>
      </c>
      <c r="T43" s="54"/>
      <c r="U43" s="53" t="s">
        <v>26</v>
      </c>
      <c r="V43" s="55"/>
      <c r="W43" s="39" t="str">
        <f aca="false">IF(I43="○",10050,(IF(J43="○",10100,(IF(K43="○",20050,(IF(L43="○",20100,IF(M43="○",30050,(IF(N43="○",30100,""))))))))))</f>
        <v/>
      </c>
      <c r="X43" s="39" t="str">
        <f aca="false">(IF(O43="○",40050,(IF(P43="○",40100,(IF(Q43="○",50200,""))))))</f>
        <v/>
      </c>
      <c r="Z43" s="39" t="n">
        <f aca="false">SUM(W43:Y43)</f>
        <v>0</v>
      </c>
      <c r="AA43" s="41" t="n">
        <f aca="false">IF(F43&gt;90,19,20)</f>
        <v>20</v>
      </c>
    </row>
    <row r="44" customFormat="false" ht="9.75" hidden="false" customHeight="true" outlineLevel="0" collapsed="false">
      <c r="A44" s="20"/>
      <c r="B44" s="21"/>
      <c r="C44" s="21"/>
      <c r="D44" s="47"/>
      <c r="E44" s="48"/>
      <c r="F44" s="49"/>
      <c r="G44" s="50"/>
      <c r="H44" s="50"/>
      <c r="I44" s="58"/>
      <c r="J44" s="58"/>
      <c r="K44" s="58"/>
      <c r="L44" s="58"/>
      <c r="M44" s="58"/>
      <c r="N44" s="58"/>
      <c r="O44" s="58"/>
      <c r="P44" s="58"/>
      <c r="Q44" s="58"/>
      <c r="R44" s="57"/>
      <c r="S44" s="58" t="s">
        <v>25</v>
      </c>
      <c r="T44" s="59"/>
      <c r="U44" s="58" t="s">
        <v>26</v>
      </c>
      <c r="V44" s="60"/>
      <c r="W44" s="39" t="str">
        <f aca="false">IF(I44="○",10050,(IF(J44="○",10100,(IF(K44="○",20050,(IF(L44="○",20100,IF(M44="○",30050,(IF(N44="○",30100,""))))))))))</f>
        <v/>
      </c>
      <c r="X44" s="39" t="str">
        <f aca="false">(IF(O44="○",40050,(IF(P44="○",40100,(IF(Q44="○",50200,""))))))</f>
        <v/>
      </c>
      <c r="Z44" s="39" t="n">
        <f aca="false">SUM(W44:Y44)</f>
        <v>0</v>
      </c>
      <c r="AA44" s="41" t="n">
        <f aca="false">IF(F44&gt;90,19,20)</f>
        <v>20</v>
      </c>
    </row>
    <row r="45" customFormat="false" ht="9.75" hidden="false" customHeight="true" outlineLevel="0" collapsed="false">
      <c r="A45" s="20" t="n">
        <v>16</v>
      </c>
      <c r="B45" s="21"/>
      <c r="C45" s="21"/>
      <c r="D45" s="47" t="s">
        <v>23</v>
      </c>
      <c r="E45" s="48" t="n">
        <v>1</v>
      </c>
      <c r="F45" s="49"/>
      <c r="G45" s="50"/>
      <c r="H45" s="50"/>
      <c r="I45" s="53"/>
      <c r="J45" s="53"/>
      <c r="K45" s="53"/>
      <c r="L45" s="53"/>
      <c r="M45" s="53"/>
      <c r="N45" s="53"/>
      <c r="O45" s="53"/>
      <c r="P45" s="53"/>
      <c r="Q45" s="53"/>
      <c r="R45" s="52"/>
      <c r="S45" s="53" t="s">
        <v>25</v>
      </c>
      <c r="T45" s="54"/>
      <c r="U45" s="53" t="s">
        <v>26</v>
      </c>
      <c r="V45" s="55"/>
      <c r="W45" s="39" t="str">
        <f aca="false">IF(I45="○",10050,(IF(J45="○",10100,(IF(K45="○",20050,(IF(L45="○",20100,IF(M45="○",30050,(IF(N45="○",30100,""))))))))))</f>
        <v/>
      </c>
      <c r="X45" s="39" t="str">
        <f aca="false">(IF(O45="○",40050,(IF(P45="○",40100,(IF(Q45="○",50200,""))))))</f>
        <v/>
      </c>
      <c r="Z45" s="39" t="n">
        <f aca="false">SUM(W45:Y45)</f>
        <v>0</v>
      </c>
      <c r="AA45" s="41" t="n">
        <f aca="false">IF(F45&gt;90,19,20)</f>
        <v>20</v>
      </c>
    </row>
    <row r="46" customFormat="false" ht="9.75" hidden="false" customHeight="true" outlineLevel="0" collapsed="false">
      <c r="A46" s="20"/>
      <c r="B46" s="21"/>
      <c r="C46" s="21"/>
      <c r="D46" s="47"/>
      <c r="E46" s="48"/>
      <c r="F46" s="49"/>
      <c r="G46" s="50"/>
      <c r="H46" s="50"/>
      <c r="I46" s="58"/>
      <c r="J46" s="58"/>
      <c r="K46" s="58"/>
      <c r="L46" s="58"/>
      <c r="M46" s="58"/>
      <c r="N46" s="58"/>
      <c r="O46" s="58"/>
      <c r="P46" s="58"/>
      <c r="Q46" s="58"/>
      <c r="R46" s="57"/>
      <c r="S46" s="58" t="s">
        <v>25</v>
      </c>
      <c r="T46" s="59"/>
      <c r="U46" s="58" t="s">
        <v>26</v>
      </c>
      <c r="V46" s="60"/>
      <c r="W46" s="39" t="str">
        <f aca="false">IF(I46="○",10050,(IF(J46="○",10100,(IF(K46="○",20050,(IF(L46="○",20100,IF(M46="○",30050,(IF(N46="○",30100,""))))))))))</f>
        <v/>
      </c>
      <c r="X46" s="39" t="str">
        <f aca="false">(IF(O46="○",40050,(IF(P46="○",40100,(IF(Q46="○",50200,""))))))</f>
        <v/>
      </c>
      <c r="Z46" s="39" t="n">
        <f aca="false">SUM(W46:Y46)</f>
        <v>0</v>
      </c>
      <c r="AA46" s="41" t="n">
        <f aca="false">IF(F46&gt;90,19,20)</f>
        <v>20</v>
      </c>
    </row>
    <row r="47" customFormat="false" ht="9.75" hidden="false" customHeight="true" outlineLevel="0" collapsed="false">
      <c r="A47" s="20" t="n">
        <v>17</v>
      </c>
      <c r="B47" s="21"/>
      <c r="C47" s="21"/>
      <c r="D47" s="47" t="s">
        <v>23</v>
      </c>
      <c r="E47" s="48" t="n">
        <v>1</v>
      </c>
      <c r="F47" s="49"/>
      <c r="G47" s="50"/>
      <c r="H47" s="50"/>
      <c r="I47" s="53"/>
      <c r="J47" s="53"/>
      <c r="K47" s="53"/>
      <c r="L47" s="53"/>
      <c r="M47" s="53"/>
      <c r="N47" s="53"/>
      <c r="O47" s="53"/>
      <c r="P47" s="53"/>
      <c r="Q47" s="53"/>
      <c r="R47" s="52"/>
      <c r="S47" s="53" t="s">
        <v>25</v>
      </c>
      <c r="T47" s="54"/>
      <c r="U47" s="53" t="s">
        <v>26</v>
      </c>
      <c r="V47" s="55"/>
      <c r="W47" s="39" t="str">
        <f aca="false">IF(I47="○",10050,(IF(J47="○",10100,(IF(K47="○",20050,(IF(L47="○",20100,IF(M47="○",30050,(IF(N47="○",30100,""))))))))))</f>
        <v/>
      </c>
      <c r="X47" s="39" t="str">
        <f aca="false">(IF(O47="○",40050,(IF(P47="○",40100,(IF(Q47="○",50200,""))))))</f>
        <v/>
      </c>
      <c r="Z47" s="39" t="n">
        <f aca="false">SUM(W47:Y47)</f>
        <v>0</v>
      </c>
      <c r="AA47" s="41" t="n">
        <f aca="false">IF(F47&gt;90,19,20)</f>
        <v>20</v>
      </c>
    </row>
    <row r="48" customFormat="false" ht="9.75" hidden="false" customHeight="true" outlineLevel="0" collapsed="false">
      <c r="A48" s="20"/>
      <c r="B48" s="21"/>
      <c r="C48" s="21"/>
      <c r="D48" s="47"/>
      <c r="E48" s="48"/>
      <c r="F48" s="49"/>
      <c r="G48" s="50"/>
      <c r="H48" s="50"/>
      <c r="I48" s="58"/>
      <c r="J48" s="58"/>
      <c r="K48" s="58"/>
      <c r="L48" s="58"/>
      <c r="M48" s="58"/>
      <c r="N48" s="58"/>
      <c r="O48" s="58"/>
      <c r="P48" s="58"/>
      <c r="Q48" s="58"/>
      <c r="R48" s="57"/>
      <c r="S48" s="58" t="s">
        <v>25</v>
      </c>
      <c r="T48" s="59"/>
      <c r="U48" s="58" t="s">
        <v>26</v>
      </c>
      <c r="V48" s="60"/>
      <c r="W48" s="39" t="str">
        <f aca="false">IF(I48="○",10050,(IF(J48="○",10100,(IF(K48="○",20050,(IF(L48="○",20100,IF(M48="○",30050,(IF(N48="○",30100,""))))))))))</f>
        <v/>
      </c>
      <c r="X48" s="39" t="str">
        <f aca="false">(IF(O48="○",40050,(IF(P48="○",40100,(IF(Q48="○",50200,""))))))</f>
        <v/>
      </c>
      <c r="Z48" s="39" t="n">
        <f aca="false">SUM(W48:Y48)</f>
        <v>0</v>
      </c>
      <c r="AA48" s="41" t="n">
        <f aca="false">IF(F48&gt;90,19,20)</f>
        <v>20</v>
      </c>
    </row>
    <row r="49" customFormat="false" ht="9.75" hidden="false" customHeight="true" outlineLevel="0" collapsed="false">
      <c r="A49" s="20" t="n">
        <v>18</v>
      </c>
      <c r="B49" s="21"/>
      <c r="C49" s="21"/>
      <c r="D49" s="47" t="s">
        <v>23</v>
      </c>
      <c r="E49" s="48" t="n">
        <v>1</v>
      </c>
      <c r="F49" s="49"/>
      <c r="G49" s="50"/>
      <c r="H49" s="50"/>
      <c r="I49" s="53"/>
      <c r="J49" s="53"/>
      <c r="K49" s="53"/>
      <c r="L49" s="53"/>
      <c r="M49" s="53"/>
      <c r="N49" s="53"/>
      <c r="O49" s="53"/>
      <c r="P49" s="53"/>
      <c r="Q49" s="53"/>
      <c r="R49" s="52"/>
      <c r="S49" s="53" t="s">
        <v>25</v>
      </c>
      <c r="T49" s="54"/>
      <c r="U49" s="53" t="s">
        <v>26</v>
      </c>
      <c r="V49" s="55"/>
      <c r="W49" s="39" t="str">
        <f aca="false">IF(I49="○",10050,(IF(J49="○",10100,(IF(K49="○",20050,(IF(L49="○",20100,IF(M49="○",30050,(IF(N49="○",30100,""))))))))))</f>
        <v/>
      </c>
      <c r="X49" s="39" t="str">
        <f aca="false">(IF(O49="○",40050,(IF(P49="○",40100,(IF(Q49="○",50200,""))))))</f>
        <v/>
      </c>
      <c r="Z49" s="39" t="n">
        <f aca="false">SUM(W49:Y49)</f>
        <v>0</v>
      </c>
      <c r="AA49" s="41" t="n">
        <f aca="false">IF(F49&gt;90,19,20)</f>
        <v>20</v>
      </c>
    </row>
    <row r="50" customFormat="false" ht="9.75" hidden="false" customHeight="true" outlineLevel="0" collapsed="false">
      <c r="A50" s="20"/>
      <c r="B50" s="21"/>
      <c r="C50" s="21"/>
      <c r="D50" s="47"/>
      <c r="E50" s="48"/>
      <c r="F50" s="49"/>
      <c r="G50" s="50"/>
      <c r="H50" s="50"/>
      <c r="I50" s="58"/>
      <c r="J50" s="58"/>
      <c r="K50" s="58"/>
      <c r="L50" s="58"/>
      <c r="M50" s="58"/>
      <c r="N50" s="58"/>
      <c r="O50" s="58"/>
      <c r="P50" s="58"/>
      <c r="Q50" s="58"/>
      <c r="R50" s="57"/>
      <c r="S50" s="58" t="s">
        <v>25</v>
      </c>
      <c r="T50" s="59"/>
      <c r="U50" s="58" t="s">
        <v>26</v>
      </c>
      <c r="V50" s="60"/>
      <c r="W50" s="39" t="str">
        <f aca="false">IF(I50="○",10050,(IF(J50="○",10100,(IF(K50="○",20050,(IF(L50="○",20100,IF(M50="○",30050,(IF(N50="○",30100,""))))))))))</f>
        <v/>
      </c>
      <c r="X50" s="39" t="str">
        <f aca="false">(IF(O50="○",40050,(IF(P50="○",40100,(IF(Q50="○",50200,""))))))</f>
        <v/>
      </c>
      <c r="Z50" s="39" t="n">
        <f aca="false">SUM(W50:Y50)</f>
        <v>0</v>
      </c>
      <c r="AA50" s="41" t="n">
        <f aca="false">IF(F50&gt;90,19,20)</f>
        <v>20</v>
      </c>
    </row>
    <row r="51" customFormat="false" ht="9.75" hidden="false" customHeight="true" outlineLevel="0" collapsed="false">
      <c r="A51" s="20" t="n">
        <v>19</v>
      </c>
      <c r="B51" s="21"/>
      <c r="C51" s="21"/>
      <c r="D51" s="47" t="s">
        <v>23</v>
      </c>
      <c r="E51" s="48" t="n">
        <v>1</v>
      </c>
      <c r="F51" s="49"/>
      <c r="G51" s="50"/>
      <c r="H51" s="50"/>
      <c r="I51" s="53"/>
      <c r="J51" s="53"/>
      <c r="K51" s="53"/>
      <c r="L51" s="53"/>
      <c r="M51" s="53"/>
      <c r="N51" s="53"/>
      <c r="O51" s="53"/>
      <c r="P51" s="53"/>
      <c r="Q51" s="53"/>
      <c r="R51" s="52"/>
      <c r="S51" s="53" t="s">
        <v>25</v>
      </c>
      <c r="T51" s="54"/>
      <c r="U51" s="53" t="s">
        <v>26</v>
      </c>
      <c r="V51" s="55"/>
      <c r="W51" s="39" t="str">
        <f aca="false">IF(I51="○",10050,(IF(J51="○",10100,(IF(K51="○",20050,(IF(L51="○",20100,IF(M51="○",30050,(IF(N51="○",30100,""))))))))))</f>
        <v/>
      </c>
      <c r="X51" s="39" t="str">
        <f aca="false">(IF(O51="○",40050,(IF(P51="○",40100,(IF(Q51="○",50200,""))))))</f>
        <v/>
      </c>
      <c r="Z51" s="39" t="n">
        <f aca="false">SUM(W51:Y51)</f>
        <v>0</v>
      </c>
      <c r="AA51" s="41" t="n">
        <f aca="false">IF(F51&gt;90,19,20)</f>
        <v>20</v>
      </c>
    </row>
    <row r="52" customFormat="false" ht="9.75" hidden="false" customHeight="true" outlineLevel="0" collapsed="false">
      <c r="A52" s="20"/>
      <c r="B52" s="21"/>
      <c r="C52" s="21"/>
      <c r="D52" s="47"/>
      <c r="E52" s="48"/>
      <c r="F52" s="49"/>
      <c r="G52" s="50"/>
      <c r="H52" s="50"/>
      <c r="I52" s="58"/>
      <c r="J52" s="58"/>
      <c r="K52" s="58"/>
      <c r="L52" s="58"/>
      <c r="M52" s="58"/>
      <c r="N52" s="58"/>
      <c r="O52" s="58"/>
      <c r="P52" s="58"/>
      <c r="Q52" s="58"/>
      <c r="R52" s="57"/>
      <c r="S52" s="58" t="s">
        <v>25</v>
      </c>
      <c r="T52" s="59"/>
      <c r="U52" s="58" t="s">
        <v>26</v>
      </c>
      <c r="V52" s="60"/>
      <c r="W52" s="39" t="str">
        <f aca="false">IF(I52="○",10050,(IF(J52="○",10100,(IF(K52="○",20050,(IF(L52="○",20100,IF(M52="○",30050,(IF(N52="○",30100,""))))))))))</f>
        <v/>
      </c>
      <c r="X52" s="39" t="str">
        <f aca="false">(IF(O52="○",40050,(IF(P52="○",40100,(IF(Q52="○",50200,""))))))</f>
        <v/>
      </c>
      <c r="Z52" s="39" t="n">
        <f aca="false">SUM(W52:Y52)</f>
        <v>0</v>
      </c>
      <c r="AA52" s="41" t="n">
        <f aca="false">IF(F52&gt;90,19,20)</f>
        <v>20</v>
      </c>
    </row>
    <row r="53" customFormat="false" ht="9.75" hidden="false" customHeight="true" outlineLevel="0" collapsed="false">
      <c r="A53" s="20" t="n">
        <v>20</v>
      </c>
      <c r="B53" s="21"/>
      <c r="C53" s="21"/>
      <c r="D53" s="47" t="s">
        <v>23</v>
      </c>
      <c r="E53" s="48" t="n">
        <v>1</v>
      </c>
      <c r="F53" s="49"/>
      <c r="G53" s="50"/>
      <c r="H53" s="50"/>
      <c r="I53" s="53"/>
      <c r="J53" s="53"/>
      <c r="K53" s="53"/>
      <c r="L53" s="53"/>
      <c r="M53" s="53"/>
      <c r="N53" s="53"/>
      <c r="O53" s="53"/>
      <c r="P53" s="53"/>
      <c r="Q53" s="53"/>
      <c r="R53" s="52"/>
      <c r="S53" s="53" t="s">
        <v>25</v>
      </c>
      <c r="T53" s="54"/>
      <c r="U53" s="53" t="s">
        <v>26</v>
      </c>
      <c r="V53" s="55"/>
      <c r="W53" s="39" t="str">
        <f aca="false">IF(I53="○",10050,(IF(J53="○",10100,(IF(K53="○",20050,(IF(L53="○",20100,IF(M53="○",30050,(IF(N53="○",30100,""))))))))))</f>
        <v/>
      </c>
      <c r="X53" s="39" t="str">
        <f aca="false">(IF(O53="○",40050,(IF(P53="○",40100,(IF(Q53="○",50200,""))))))</f>
        <v/>
      </c>
      <c r="Z53" s="39" t="n">
        <f aca="false">SUM(W53:Y53)</f>
        <v>0</v>
      </c>
      <c r="AA53" s="41" t="n">
        <f aca="false">IF(F53&gt;90,19,20)</f>
        <v>20</v>
      </c>
    </row>
    <row r="54" customFormat="false" ht="9.75" hidden="false" customHeight="true" outlineLevel="0" collapsed="false">
      <c r="A54" s="20"/>
      <c r="B54" s="21"/>
      <c r="C54" s="21"/>
      <c r="D54" s="47"/>
      <c r="E54" s="48"/>
      <c r="F54" s="49"/>
      <c r="G54" s="50"/>
      <c r="H54" s="50"/>
      <c r="I54" s="58"/>
      <c r="J54" s="58"/>
      <c r="K54" s="58"/>
      <c r="L54" s="58"/>
      <c r="M54" s="58"/>
      <c r="N54" s="58"/>
      <c r="O54" s="58"/>
      <c r="P54" s="58"/>
      <c r="Q54" s="58"/>
      <c r="R54" s="57"/>
      <c r="S54" s="58" t="s">
        <v>25</v>
      </c>
      <c r="T54" s="59"/>
      <c r="U54" s="58" t="s">
        <v>26</v>
      </c>
      <c r="V54" s="60"/>
      <c r="W54" s="39" t="str">
        <f aca="false">IF(I54="○",10050,(IF(J54="○",10100,(IF(K54="○",20050,(IF(L54="○",20100,IF(M54="○",30050,(IF(N54="○",30100,""))))))))))</f>
        <v/>
      </c>
      <c r="X54" s="39" t="str">
        <f aca="false">(IF(O54="○",40050,(IF(P54="○",40100,(IF(Q54="○",50200,""))))))</f>
        <v/>
      </c>
      <c r="Z54" s="39" t="n">
        <f aca="false">SUM(W54:Y54)</f>
        <v>0</v>
      </c>
      <c r="AA54" s="41" t="n">
        <f aca="false">IF(F54&gt;90,19,20)</f>
        <v>20</v>
      </c>
    </row>
    <row r="55" customFormat="false" ht="9.75" hidden="false" customHeight="true" outlineLevel="0" collapsed="false">
      <c r="A55" s="20" t="n">
        <v>21</v>
      </c>
      <c r="B55" s="21"/>
      <c r="C55" s="21"/>
      <c r="D55" s="47" t="s">
        <v>23</v>
      </c>
      <c r="E55" s="48" t="n">
        <v>1</v>
      </c>
      <c r="F55" s="49"/>
      <c r="G55" s="50"/>
      <c r="H55" s="50"/>
      <c r="I55" s="53"/>
      <c r="J55" s="53"/>
      <c r="K55" s="53"/>
      <c r="L55" s="53"/>
      <c r="M55" s="53"/>
      <c r="N55" s="53"/>
      <c r="O55" s="53"/>
      <c r="P55" s="53"/>
      <c r="Q55" s="53"/>
      <c r="R55" s="52"/>
      <c r="S55" s="53" t="s">
        <v>25</v>
      </c>
      <c r="T55" s="54"/>
      <c r="U55" s="53" t="s">
        <v>26</v>
      </c>
      <c r="V55" s="55"/>
      <c r="W55" s="39" t="str">
        <f aca="false">IF(I55="○",10050,(IF(J55="○",10100,(IF(K55="○",20050,(IF(L55="○",20100,IF(M55="○",30050,(IF(N55="○",30100,""))))))))))</f>
        <v/>
      </c>
      <c r="X55" s="39" t="str">
        <f aca="false">(IF(O55="○",40050,(IF(P55="○",40100,(IF(Q55="○",50200,""))))))</f>
        <v/>
      </c>
      <c r="Z55" s="39" t="n">
        <f aca="false">SUM(W55:Y55)</f>
        <v>0</v>
      </c>
      <c r="AA55" s="41" t="n">
        <f aca="false">IF(F55&gt;90,19,20)</f>
        <v>20</v>
      </c>
    </row>
    <row r="56" customFormat="false" ht="9.75" hidden="false" customHeight="true" outlineLevel="0" collapsed="false">
      <c r="A56" s="20"/>
      <c r="B56" s="21"/>
      <c r="C56" s="21"/>
      <c r="D56" s="47"/>
      <c r="E56" s="48"/>
      <c r="F56" s="49"/>
      <c r="G56" s="50"/>
      <c r="H56" s="50"/>
      <c r="I56" s="58"/>
      <c r="J56" s="58"/>
      <c r="K56" s="58"/>
      <c r="L56" s="58"/>
      <c r="M56" s="58"/>
      <c r="N56" s="58"/>
      <c r="O56" s="58"/>
      <c r="P56" s="58"/>
      <c r="Q56" s="58"/>
      <c r="R56" s="57"/>
      <c r="S56" s="58" t="s">
        <v>25</v>
      </c>
      <c r="T56" s="59"/>
      <c r="U56" s="58" t="s">
        <v>26</v>
      </c>
      <c r="V56" s="60"/>
      <c r="W56" s="39" t="str">
        <f aca="false">IF(I56="○",10050,(IF(J56="○",10100,(IF(K56="○",20050,(IF(L56="○",20100,IF(M56="○",30050,(IF(N56="○",30100,""))))))))))</f>
        <v/>
      </c>
      <c r="X56" s="39" t="str">
        <f aca="false">(IF(O56="○",40050,(IF(P56="○",40100,(IF(Q56="○",50200,""))))))</f>
        <v/>
      </c>
      <c r="Z56" s="39" t="n">
        <f aca="false">SUM(W56:Y56)</f>
        <v>0</v>
      </c>
      <c r="AA56" s="41" t="n">
        <f aca="false">IF(F56&gt;90,19,20)</f>
        <v>20</v>
      </c>
    </row>
    <row r="57" customFormat="false" ht="9.75" hidden="false" customHeight="true" outlineLevel="0" collapsed="false">
      <c r="A57" s="20" t="n">
        <v>22</v>
      </c>
      <c r="B57" s="21"/>
      <c r="C57" s="21"/>
      <c r="D57" s="47" t="s">
        <v>23</v>
      </c>
      <c r="E57" s="48" t="n">
        <v>1</v>
      </c>
      <c r="F57" s="49"/>
      <c r="G57" s="50"/>
      <c r="H57" s="50"/>
      <c r="I57" s="53"/>
      <c r="J57" s="53"/>
      <c r="K57" s="53"/>
      <c r="L57" s="53"/>
      <c r="M57" s="53"/>
      <c r="N57" s="53"/>
      <c r="O57" s="53"/>
      <c r="P57" s="53"/>
      <c r="Q57" s="53"/>
      <c r="R57" s="52"/>
      <c r="S57" s="53" t="s">
        <v>25</v>
      </c>
      <c r="T57" s="54"/>
      <c r="U57" s="53" t="s">
        <v>26</v>
      </c>
      <c r="V57" s="55"/>
      <c r="W57" s="39" t="str">
        <f aca="false">IF(I57="○",10050,(IF(J57="○",10100,(IF(K57="○",20050,(IF(L57="○",20100,IF(M57="○",30050,(IF(N57="○",30100,""))))))))))</f>
        <v/>
      </c>
      <c r="X57" s="39" t="str">
        <f aca="false">(IF(O57="○",40050,(IF(P57="○",40100,(IF(Q57="○",50200,""))))))</f>
        <v/>
      </c>
      <c r="Z57" s="39" t="n">
        <f aca="false">SUM(W57:Y57)</f>
        <v>0</v>
      </c>
      <c r="AA57" s="41" t="n">
        <f aca="false">IF(F57&gt;90,19,20)</f>
        <v>20</v>
      </c>
    </row>
    <row r="58" customFormat="false" ht="9.75" hidden="false" customHeight="true" outlineLevel="0" collapsed="false">
      <c r="A58" s="20"/>
      <c r="B58" s="21"/>
      <c r="C58" s="21"/>
      <c r="D58" s="47"/>
      <c r="E58" s="48"/>
      <c r="F58" s="49"/>
      <c r="G58" s="50"/>
      <c r="H58" s="50"/>
      <c r="I58" s="58"/>
      <c r="J58" s="58"/>
      <c r="K58" s="58"/>
      <c r="L58" s="58"/>
      <c r="M58" s="58"/>
      <c r="N58" s="58"/>
      <c r="O58" s="58"/>
      <c r="P58" s="58"/>
      <c r="Q58" s="58"/>
      <c r="R58" s="57"/>
      <c r="S58" s="58" t="s">
        <v>25</v>
      </c>
      <c r="T58" s="59"/>
      <c r="U58" s="58" t="s">
        <v>26</v>
      </c>
      <c r="V58" s="60"/>
      <c r="W58" s="39" t="str">
        <f aca="false">IF(I58="○",10050,(IF(J58="○",10100,(IF(K58="○",20050,(IF(L58="○",20100,IF(M58="○",30050,(IF(N58="○",30100,""))))))))))</f>
        <v/>
      </c>
      <c r="X58" s="39" t="str">
        <f aca="false">(IF(O58="○",40050,(IF(P58="○",40100,(IF(Q58="○",50200,""))))))</f>
        <v/>
      </c>
      <c r="Z58" s="39" t="n">
        <f aca="false">SUM(W58:Y58)</f>
        <v>0</v>
      </c>
      <c r="AA58" s="41" t="n">
        <f aca="false">IF(F58&gt;90,19,20)</f>
        <v>20</v>
      </c>
    </row>
    <row r="59" customFormat="false" ht="9.75" hidden="false" customHeight="true" outlineLevel="0" collapsed="false">
      <c r="A59" s="20" t="n">
        <v>23</v>
      </c>
      <c r="B59" s="21"/>
      <c r="C59" s="21"/>
      <c r="D59" s="47" t="s">
        <v>23</v>
      </c>
      <c r="E59" s="48" t="n">
        <v>1</v>
      </c>
      <c r="F59" s="49"/>
      <c r="G59" s="50"/>
      <c r="H59" s="50"/>
      <c r="I59" s="53"/>
      <c r="J59" s="53"/>
      <c r="K59" s="53"/>
      <c r="L59" s="53"/>
      <c r="M59" s="53"/>
      <c r="N59" s="53"/>
      <c r="O59" s="53"/>
      <c r="P59" s="53"/>
      <c r="Q59" s="53"/>
      <c r="R59" s="52"/>
      <c r="S59" s="53" t="s">
        <v>25</v>
      </c>
      <c r="T59" s="54"/>
      <c r="U59" s="53" t="s">
        <v>26</v>
      </c>
      <c r="V59" s="55"/>
      <c r="W59" s="39" t="str">
        <f aca="false">IF(I59="○",10050,(IF(J59="○",10100,(IF(K59="○",20050,(IF(L59="○",20100,IF(M59="○",30050,(IF(N59="○",30100,""))))))))))</f>
        <v/>
      </c>
      <c r="X59" s="39" t="str">
        <f aca="false">(IF(O59="○",40050,(IF(P59="○",40100,(IF(Q59="○",50200,""))))))</f>
        <v/>
      </c>
      <c r="Z59" s="39" t="n">
        <f aca="false">SUM(W59:Y59)</f>
        <v>0</v>
      </c>
      <c r="AA59" s="41" t="n">
        <f aca="false">IF(F59&gt;90,19,20)</f>
        <v>20</v>
      </c>
    </row>
    <row r="60" customFormat="false" ht="9.75" hidden="false" customHeight="true" outlineLevel="0" collapsed="false">
      <c r="A60" s="20"/>
      <c r="B60" s="21"/>
      <c r="C60" s="21"/>
      <c r="D60" s="47"/>
      <c r="E60" s="48"/>
      <c r="F60" s="49"/>
      <c r="G60" s="50"/>
      <c r="H60" s="50"/>
      <c r="I60" s="58"/>
      <c r="J60" s="58"/>
      <c r="K60" s="58"/>
      <c r="L60" s="58"/>
      <c r="M60" s="58"/>
      <c r="N60" s="58"/>
      <c r="O60" s="58"/>
      <c r="P60" s="58"/>
      <c r="Q60" s="58"/>
      <c r="R60" s="57"/>
      <c r="S60" s="58" t="s">
        <v>25</v>
      </c>
      <c r="T60" s="59"/>
      <c r="U60" s="58" t="s">
        <v>26</v>
      </c>
      <c r="V60" s="60"/>
      <c r="W60" s="39" t="str">
        <f aca="false">IF(I60="○",10050,(IF(J60="○",10100,(IF(K60="○",20050,(IF(L60="○",20100,IF(M60="○",30050,(IF(N60="○",30100,""))))))))))</f>
        <v/>
      </c>
      <c r="X60" s="39" t="str">
        <f aca="false">(IF(O60="○",40050,(IF(P60="○",40100,(IF(Q60="○",50200,""))))))</f>
        <v/>
      </c>
      <c r="Z60" s="39" t="n">
        <f aca="false">SUM(W60:Y60)</f>
        <v>0</v>
      </c>
      <c r="AA60" s="41" t="n">
        <f aca="false">IF(F60&gt;90,19,20)</f>
        <v>20</v>
      </c>
    </row>
    <row r="61" customFormat="false" ht="9.75" hidden="false" customHeight="true" outlineLevel="0" collapsed="false">
      <c r="A61" s="20" t="n">
        <v>24</v>
      </c>
      <c r="B61" s="21"/>
      <c r="C61" s="21"/>
      <c r="D61" s="47" t="s">
        <v>23</v>
      </c>
      <c r="E61" s="48" t="n">
        <v>1</v>
      </c>
      <c r="F61" s="49"/>
      <c r="G61" s="50"/>
      <c r="H61" s="50"/>
      <c r="I61" s="53"/>
      <c r="J61" s="53"/>
      <c r="K61" s="53"/>
      <c r="L61" s="53"/>
      <c r="M61" s="53"/>
      <c r="N61" s="53"/>
      <c r="O61" s="53"/>
      <c r="P61" s="53"/>
      <c r="Q61" s="53"/>
      <c r="R61" s="52"/>
      <c r="S61" s="53" t="s">
        <v>25</v>
      </c>
      <c r="T61" s="54"/>
      <c r="U61" s="53" t="s">
        <v>26</v>
      </c>
      <c r="V61" s="55"/>
      <c r="W61" s="39" t="str">
        <f aca="false">IF(I61="○",10050,(IF(J61="○",10100,(IF(K61="○",20050,(IF(L61="○",20100,IF(M61="○",30050,(IF(N61="○",30100,""))))))))))</f>
        <v/>
      </c>
      <c r="X61" s="39" t="str">
        <f aca="false">(IF(O61="○",40050,(IF(P61="○",40100,(IF(Q61="○",50200,""))))))</f>
        <v/>
      </c>
      <c r="Z61" s="39" t="n">
        <f aca="false">SUM(W61:Y61)</f>
        <v>0</v>
      </c>
      <c r="AA61" s="41" t="n">
        <f aca="false">IF(F61&gt;90,19,20)</f>
        <v>20</v>
      </c>
    </row>
    <row r="62" customFormat="false" ht="9.75" hidden="false" customHeight="true" outlineLevel="0" collapsed="false">
      <c r="A62" s="20"/>
      <c r="B62" s="21"/>
      <c r="C62" s="21"/>
      <c r="D62" s="47"/>
      <c r="E62" s="48"/>
      <c r="F62" s="49"/>
      <c r="G62" s="50"/>
      <c r="H62" s="50"/>
      <c r="I62" s="58"/>
      <c r="J62" s="58"/>
      <c r="K62" s="58"/>
      <c r="L62" s="58"/>
      <c r="M62" s="58"/>
      <c r="N62" s="58"/>
      <c r="O62" s="58"/>
      <c r="P62" s="58"/>
      <c r="Q62" s="58"/>
      <c r="R62" s="57"/>
      <c r="S62" s="58" t="s">
        <v>25</v>
      </c>
      <c r="T62" s="59"/>
      <c r="U62" s="58" t="s">
        <v>26</v>
      </c>
      <c r="V62" s="60"/>
      <c r="W62" s="39" t="str">
        <f aca="false">IF(I62="○",10050,(IF(J62="○",10100,(IF(K62="○",20050,(IF(L62="○",20100,IF(M62="○",30050,(IF(N62="○",30100,""))))))))))</f>
        <v/>
      </c>
      <c r="X62" s="39" t="str">
        <f aca="false">(IF(O62="○",40050,(IF(P62="○",40100,(IF(Q62="○",50200,""))))))</f>
        <v/>
      </c>
      <c r="Z62" s="39" t="n">
        <f aca="false">SUM(W62:Y62)</f>
        <v>0</v>
      </c>
      <c r="AA62" s="41" t="n">
        <f aca="false">IF(F62&gt;90,19,20)</f>
        <v>20</v>
      </c>
    </row>
    <row r="63" customFormat="false" ht="9.75" hidden="false" customHeight="true" outlineLevel="0" collapsed="false">
      <c r="A63" s="20" t="n">
        <v>25</v>
      </c>
      <c r="B63" s="21"/>
      <c r="C63" s="21"/>
      <c r="D63" s="47" t="s">
        <v>23</v>
      </c>
      <c r="E63" s="48" t="n">
        <v>1</v>
      </c>
      <c r="F63" s="49"/>
      <c r="G63" s="50"/>
      <c r="H63" s="50"/>
      <c r="I63" s="53"/>
      <c r="J63" s="53"/>
      <c r="K63" s="53"/>
      <c r="L63" s="53"/>
      <c r="M63" s="53"/>
      <c r="N63" s="53"/>
      <c r="O63" s="53"/>
      <c r="P63" s="53"/>
      <c r="Q63" s="53"/>
      <c r="R63" s="52"/>
      <c r="S63" s="53" t="s">
        <v>25</v>
      </c>
      <c r="T63" s="54"/>
      <c r="U63" s="53" t="s">
        <v>26</v>
      </c>
      <c r="V63" s="55"/>
      <c r="W63" s="39" t="str">
        <f aca="false">IF(I63="○",10050,(IF(J63="○",10100,(IF(K63="○",20050,(IF(L63="○",20100,IF(M63="○",30050,(IF(N63="○",30100,""))))))))))</f>
        <v/>
      </c>
      <c r="X63" s="39" t="str">
        <f aca="false">(IF(O63="○",40050,(IF(P63="○",40100,(IF(Q63="○",50200,""))))))</f>
        <v/>
      </c>
      <c r="Z63" s="39" t="n">
        <f aca="false">SUM(W63:Y63)</f>
        <v>0</v>
      </c>
      <c r="AA63" s="41" t="n">
        <f aca="false">IF(F63&gt;90,19,20)</f>
        <v>20</v>
      </c>
    </row>
    <row r="64" customFormat="false" ht="9.75" hidden="false" customHeight="true" outlineLevel="0" collapsed="false">
      <c r="A64" s="20"/>
      <c r="B64" s="21"/>
      <c r="C64" s="21"/>
      <c r="D64" s="47"/>
      <c r="E64" s="48"/>
      <c r="F64" s="49"/>
      <c r="G64" s="50"/>
      <c r="H64" s="50"/>
      <c r="I64" s="58"/>
      <c r="J64" s="58"/>
      <c r="K64" s="58"/>
      <c r="L64" s="58"/>
      <c r="M64" s="58"/>
      <c r="N64" s="58"/>
      <c r="O64" s="58"/>
      <c r="P64" s="58"/>
      <c r="Q64" s="58"/>
      <c r="R64" s="57"/>
      <c r="S64" s="58" t="s">
        <v>25</v>
      </c>
      <c r="T64" s="59"/>
      <c r="U64" s="58" t="s">
        <v>26</v>
      </c>
      <c r="V64" s="60"/>
      <c r="W64" s="39" t="str">
        <f aca="false">IF(I64="○",10050,(IF(J64="○",10100,(IF(K64="○",20050,(IF(L64="○",20100,IF(M64="○",30050,(IF(N64="○",30100,""))))))))))</f>
        <v/>
      </c>
      <c r="X64" s="39" t="str">
        <f aca="false">(IF(O64="○",40050,(IF(P64="○",40100,(IF(Q64="○",50200,""))))))</f>
        <v/>
      </c>
      <c r="Z64" s="39" t="n">
        <f aca="false">SUM(W64:Y64)</f>
        <v>0</v>
      </c>
      <c r="AA64" s="41" t="n">
        <f aca="false">IF(F64&gt;90,19,20)</f>
        <v>20</v>
      </c>
    </row>
    <row r="65" customFormat="false" ht="9.75" hidden="false" customHeight="true" outlineLevel="0" collapsed="false">
      <c r="A65" s="20" t="n">
        <v>26</v>
      </c>
      <c r="B65" s="21"/>
      <c r="C65" s="21"/>
      <c r="D65" s="47" t="s">
        <v>23</v>
      </c>
      <c r="E65" s="48" t="n">
        <v>1</v>
      </c>
      <c r="F65" s="49"/>
      <c r="G65" s="50"/>
      <c r="H65" s="50"/>
      <c r="I65" s="53"/>
      <c r="J65" s="53"/>
      <c r="K65" s="53"/>
      <c r="L65" s="53"/>
      <c r="M65" s="53"/>
      <c r="N65" s="53"/>
      <c r="O65" s="53"/>
      <c r="P65" s="53"/>
      <c r="Q65" s="53"/>
      <c r="R65" s="52"/>
      <c r="S65" s="53" t="s">
        <v>25</v>
      </c>
      <c r="T65" s="54"/>
      <c r="U65" s="53" t="s">
        <v>26</v>
      </c>
      <c r="V65" s="55"/>
      <c r="W65" s="39" t="str">
        <f aca="false">IF(I65="○",10050,(IF(J65="○",10100,(IF(K65="○",20050,(IF(L65="○",20100,IF(M65="○",30050,(IF(N65="○",30100,""))))))))))</f>
        <v/>
      </c>
      <c r="X65" s="39" t="str">
        <f aca="false">(IF(O65="○",40050,(IF(P65="○",40100,(IF(Q65="○",50200,""))))))</f>
        <v/>
      </c>
      <c r="Z65" s="39" t="n">
        <f aca="false">SUM(W65:Y65)</f>
        <v>0</v>
      </c>
      <c r="AA65" s="41" t="n">
        <f aca="false">IF(F65&gt;90,19,20)</f>
        <v>20</v>
      </c>
    </row>
    <row r="66" customFormat="false" ht="9.75" hidden="false" customHeight="true" outlineLevel="0" collapsed="false">
      <c r="A66" s="20"/>
      <c r="B66" s="21"/>
      <c r="C66" s="21"/>
      <c r="D66" s="47"/>
      <c r="E66" s="48"/>
      <c r="F66" s="49"/>
      <c r="G66" s="50"/>
      <c r="H66" s="50"/>
      <c r="I66" s="58"/>
      <c r="J66" s="58"/>
      <c r="K66" s="58"/>
      <c r="L66" s="58"/>
      <c r="M66" s="58"/>
      <c r="N66" s="58"/>
      <c r="O66" s="58"/>
      <c r="P66" s="58"/>
      <c r="Q66" s="58"/>
      <c r="R66" s="57"/>
      <c r="S66" s="58" t="s">
        <v>25</v>
      </c>
      <c r="T66" s="59"/>
      <c r="U66" s="58" t="s">
        <v>26</v>
      </c>
      <c r="V66" s="60"/>
      <c r="W66" s="39" t="str">
        <f aca="false">IF(I66="○",10050,(IF(J66="○",10100,(IF(K66="○",20050,(IF(L66="○",20100,IF(M66="○",30050,(IF(N66="○",30100,""))))))))))</f>
        <v/>
      </c>
      <c r="X66" s="39" t="str">
        <f aca="false">(IF(O66="○",40050,(IF(P66="○",40100,(IF(Q66="○",50200,""))))))</f>
        <v/>
      </c>
      <c r="Z66" s="39" t="n">
        <f aca="false">SUM(W66:Y66)</f>
        <v>0</v>
      </c>
      <c r="AA66" s="41" t="n">
        <f aca="false">IF(F66&gt;90,19,20)</f>
        <v>20</v>
      </c>
    </row>
    <row r="67" customFormat="false" ht="9.75" hidden="false" customHeight="true" outlineLevel="0" collapsed="false">
      <c r="A67" s="20" t="n">
        <v>27</v>
      </c>
      <c r="B67" s="21"/>
      <c r="C67" s="21"/>
      <c r="D67" s="47" t="s">
        <v>23</v>
      </c>
      <c r="E67" s="48" t="n">
        <v>1</v>
      </c>
      <c r="F67" s="49"/>
      <c r="G67" s="50"/>
      <c r="H67" s="50"/>
      <c r="I67" s="53"/>
      <c r="J67" s="53"/>
      <c r="K67" s="53"/>
      <c r="L67" s="53"/>
      <c r="M67" s="53"/>
      <c r="N67" s="53"/>
      <c r="O67" s="53"/>
      <c r="P67" s="53"/>
      <c r="Q67" s="53"/>
      <c r="R67" s="52"/>
      <c r="S67" s="53" t="s">
        <v>25</v>
      </c>
      <c r="T67" s="54"/>
      <c r="U67" s="53" t="s">
        <v>26</v>
      </c>
      <c r="V67" s="55"/>
      <c r="W67" s="39" t="str">
        <f aca="false">IF(I67="○",10050,(IF(J67="○",10100,(IF(K67="○",20050,(IF(L67="○",20100,IF(M67="○",30050,(IF(N67="○",30100,""))))))))))</f>
        <v/>
      </c>
      <c r="X67" s="39" t="str">
        <f aca="false">(IF(O67="○",40050,(IF(P67="○",40100,(IF(Q67="○",50200,""))))))</f>
        <v/>
      </c>
      <c r="Z67" s="39" t="n">
        <f aca="false">SUM(W67:Y67)</f>
        <v>0</v>
      </c>
      <c r="AA67" s="41" t="n">
        <f aca="false">IF(F67&gt;90,19,20)</f>
        <v>20</v>
      </c>
    </row>
    <row r="68" customFormat="false" ht="9.75" hidden="false" customHeight="true" outlineLevel="0" collapsed="false">
      <c r="A68" s="20"/>
      <c r="B68" s="21"/>
      <c r="C68" s="21"/>
      <c r="D68" s="47"/>
      <c r="E68" s="48"/>
      <c r="F68" s="49"/>
      <c r="G68" s="50"/>
      <c r="H68" s="50"/>
      <c r="I68" s="58"/>
      <c r="J68" s="58"/>
      <c r="K68" s="58"/>
      <c r="L68" s="58"/>
      <c r="M68" s="58"/>
      <c r="N68" s="58"/>
      <c r="O68" s="58"/>
      <c r="P68" s="58"/>
      <c r="Q68" s="58"/>
      <c r="R68" s="57"/>
      <c r="S68" s="58" t="s">
        <v>25</v>
      </c>
      <c r="T68" s="59"/>
      <c r="U68" s="58" t="s">
        <v>26</v>
      </c>
      <c r="V68" s="60"/>
      <c r="W68" s="39" t="str">
        <f aca="false">IF(I68="○",10050,(IF(J68="○",10100,(IF(K68="○",20050,(IF(L68="○",20100,IF(M68="○",30050,(IF(N68="○",30100,""))))))))))</f>
        <v/>
      </c>
      <c r="X68" s="39" t="str">
        <f aca="false">(IF(O68="○",40050,(IF(P68="○",40100,(IF(Q68="○",50200,""))))))</f>
        <v/>
      </c>
      <c r="Z68" s="39" t="n">
        <f aca="false">SUM(W68:Y68)</f>
        <v>0</v>
      </c>
      <c r="AA68" s="41" t="n">
        <f aca="false">IF(F68&gt;90,19,20)</f>
        <v>20</v>
      </c>
    </row>
    <row r="69" customFormat="false" ht="13.2" hidden="false" customHeight="false" outlineLevel="0" collapsed="false">
      <c r="A69" s="61" t="s">
        <v>28</v>
      </c>
      <c r="B69" s="61"/>
      <c r="C69" s="61"/>
      <c r="D69" s="62"/>
      <c r="E69" s="50" t="n">
        <v>0</v>
      </c>
      <c r="F69" s="63" t="s">
        <v>2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4"/>
      <c r="S69" s="65"/>
      <c r="T69" s="66"/>
      <c r="U69" s="65"/>
      <c r="V69" s="67"/>
      <c r="X69" s="39"/>
    </row>
    <row r="70" customFormat="false" ht="13.8" hidden="false" customHeight="false" outlineLevel="0" collapsed="false">
      <c r="A70" s="61"/>
      <c r="B70" s="61"/>
      <c r="C70" s="61"/>
      <c r="D70" s="62"/>
      <c r="E70" s="50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8"/>
      <c r="S70" s="76"/>
      <c r="T70" s="70"/>
      <c r="U70" s="76"/>
      <c r="V70" s="71"/>
    </row>
    <row r="71" customFormat="false" ht="13.2" hidden="true" customHeight="false" outlineLevel="0" collapsed="false">
      <c r="A71" s="61"/>
      <c r="B71" s="61"/>
      <c r="C71" s="61"/>
      <c r="D71" s="62"/>
      <c r="E71" s="50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8"/>
      <c r="S71" s="76"/>
      <c r="T71" s="70"/>
      <c r="U71" s="76"/>
      <c r="V71" s="71"/>
    </row>
    <row r="72" customFormat="false" ht="13.8" hidden="true" customHeight="false" outlineLevel="0" collapsed="false">
      <c r="A72" s="61"/>
      <c r="B72" s="61"/>
      <c r="C72" s="61"/>
      <c r="D72" s="62"/>
      <c r="E72" s="50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72"/>
      <c r="S72" s="77"/>
      <c r="T72" s="74"/>
      <c r="U72" s="77"/>
      <c r="V72" s="75"/>
    </row>
    <row r="73" customFormat="false" ht="13.2" hidden="false" customHeight="false" outlineLevel="0" collapsed="false">
      <c r="A73" s="61" t="s">
        <v>30</v>
      </c>
      <c r="B73" s="61"/>
      <c r="C73" s="61"/>
      <c r="D73" s="62"/>
      <c r="E73" s="50" t="n">
        <v>0</v>
      </c>
      <c r="F73" s="63" t="s">
        <v>29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4"/>
      <c r="S73" s="65"/>
      <c r="T73" s="66"/>
      <c r="U73" s="65"/>
      <c r="V73" s="67"/>
    </row>
    <row r="74" customFormat="false" ht="13.8" hidden="false" customHeight="false" outlineLevel="0" collapsed="false">
      <c r="A74" s="61"/>
      <c r="B74" s="61"/>
      <c r="C74" s="61"/>
      <c r="D74" s="62"/>
      <c r="E74" s="50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8"/>
      <c r="S74" s="76"/>
      <c r="T74" s="70"/>
      <c r="U74" s="76"/>
      <c r="V74" s="71"/>
    </row>
    <row r="75" customFormat="false" ht="13.2" hidden="true" customHeight="false" outlineLevel="0" collapsed="false">
      <c r="A75" s="61"/>
      <c r="B75" s="61"/>
      <c r="C75" s="61"/>
      <c r="D75" s="62"/>
      <c r="E75" s="50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8"/>
      <c r="S75" s="76" t="s">
        <v>25</v>
      </c>
      <c r="T75" s="70"/>
      <c r="U75" s="76" t="s">
        <v>26</v>
      </c>
      <c r="V75" s="71"/>
    </row>
    <row r="76" customFormat="false" ht="13.8" hidden="true" customHeight="false" outlineLevel="0" collapsed="false">
      <c r="A76" s="61"/>
      <c r="B76" s="61"/>
      <c r="C76" s="61"/>
      <c r="D76" s="62"/>
      <c r="E76" s="50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72"/>
      <c r="S76" s="77" t="s">
        <v>25</v>
      </c>
      <c r="T76" s="74"/>
      <c r="U76" s="77" t="s">
        <v>26</v>
      </c>
      <c r="V76" s="75"/>
    </row>
    <row r="77" customFormat="false" ht="13.8" hidden="false" customHeight="false" outlineLevel="0" collapsed="false">
      <c r="A77" s="61" t="s">
        <v>31</v>
      </c>
      <c r="B77" s="61"/>
      <c r="C77" s="61"/>
      <c r="D77" s="61"/>
      <c r="E77" s="61"/>
      <c r="F77" s="61"/>
      <c r="G77" s="61"/>
      <c r="H77" s="61"/>
      <c r="I77" s="78" t="n">
        <f aca="false">COUNTIF(I15:I68,"○")</f>
        <v>0</v>
      </c>
      <c r="J77" s="78" t="n">
        <f aca="false">COUNTIF(J15:J68,"○")</f>
        <v>0</v>
      </c>
      <c r="K77" s="78" t="n">
        <f aca="false">COUNTIF(K15:K68,"○")</f>
        <v>0</v>
      </c>
      <c r="L77" s="78" t="n">
        <f aca="false">COUNTIF(L15:L68,"○")</f>
        <v>0</v>
      </c>
      <c r="M77" s="78" t="n">
        <f aca="false">COUNTIF(M15:M68,"○")</f>
        <v>0</v>
      </c>
      <c r="N77" s="78" t="n">
        <f aca="false">COUNTIF(N15:N68,"○")</f>
        <v>0</v>
      </c>
      <c r="O77" s="78" t="n">
        <f aca="false">COUNTIF(O15:O68,"○")</f>
        <v>0</v>
      </c>
      <c r="P77" s="78" t="n">
        <f aca="false">COUNTIF(P15:P68,"○")</f>
        <v>0</v>
      </c>
      <c r="Q77" s="78" t="n">
        <f aca="false">COUNTIF(Q15:Q68,"○")</f>
        <v>0</v>
      </c>
      <c r="R77" s="79"/>
      <c r="S77" s="79"/>
      <c r="T77" s="79"/>
      <c r="U77" s="79"/>
      <c r="V77" s="79"/>
    </row>
  </sheetData>
  <sheetProtection sheet="true"/>
  <mergeCells count="252">
    <mergeCell ref="P1:Q1"/>
    <mergeCell ref="A3:V3"/>
    <mergeCell ref="F6:L6"/>
    <mergeCell ref="M6:T6"/>
    <mergeCell ref="F7:L7"/>
    <mergeCell ref="M7:V7"/>
    <mergeCell ref="F8:L8"/>
    <mergeCell ref="M8:T8"/>
    <mergeCell ref="A11:A12"/>
    <mergeCell ref="B11:B12"/>
    <mergeCell ref="C11:C12"/>
    <mergeCell ref="D11:E12"/>
    <mergeCell ref="F11:H11"/>
    <mergeCell ref="I11:J11"/>
    <mergeCell ref="K11:L11"/>
    <mergeCell ref="M11:N11"/>
    <mergeCell ref="O11:P11"/>
    <mergeCell ref="R11:V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C72"/>
    <mergeCell ref="D69:D72"/>
    <mergeCell ref="E69:E72"/>
    <mergeCell ref="F69:Q72"/>
    <mergeCell ref="A73:C76"/>
    <mergeCell ref="D73:D76"/>
    <mergeCell ref="E73:E76"/>
    <mergeCell ref="F73:Q76"/>
    <mergeCell ref="A77:H77"/>
    <mergeCell ref="R77:V77"/>
  </mergeCells>
  <dataValidations count="9">
    <dataValidation allowBlank="true" error="0～59の間で入力してください。" errorStyle="stop" errorTitle="入力ミス" operator="between" showDropDown="false" showErrorMessage="true" showInputMessage="false" sqref="R13:R76 T13:T76" type="whole">
      <formula1>0</formula1>
      <formula2>59</formula2>
    </dataValidation>
    <dataValidation allowBlank="true" error="0～99の間で入力してください。" errorStyle="stop" errorTitle="入力ミス" operator="between" showDropDown="false" showErrorMessage="true" showInputMessage="false" sqref="V13:V76" type="whole">
      <formula1>0</formula1>
      <formula2>99</formula2>
    </dataValidation>
    <dataValidation allowBlank="true" error="1～12の間で入力してください。" errorStyle="stop" errorTitle="入力ミス" operator="between" showDropDown="false" showErrorMessage="true" showInputMessage="false" sqref="G13:G15 G17 G19 G21 G23 G25 G27 G29 G31 G33 G35 G37 G39 G41 G43 G45 G47 G49 G51 G53 G55 G57 G59 G61 G63 G65 G67" type="whole">
      <formula1>1</formula1>
      <formula2>12</formula2>
    </dataValidation>
    <dataValidation allowBlank="true" error="1～31の間で入力してください。" errorStyle="stop" errorTitle="入力ミス" operator="between" showDropDown="false" showErrorMessage="true" showInputMessage="false" sqref="H13:H15 H17 H19 H21 H23 H25 H27 H29 H31 H33 H35 H37 H39 H41 H43 H45 H47 H49 H51 H53 H55 H57 H59 H61 H63 H65 H67" type="whole">
      <formula1>1</formula1>
      <formula2>31</formula2>
    </dataValidation>
    <dataValidation allowBlank="true" errorStyle="stop" operator="between" showDropDown="false" showErrorMessage="true" showInputMessage="false" sqref="F13:F68" type="whole">
      <formula1>0</formula1>
      <formula2>99</formula2>
    </dataValidation>
    <dataValidation allowBlank="true" errorStyle="stop" operator="between" showDropDown="false" showErrorMessage="true" showInputMessage="false" sqref="I13:Q68" type="list">
      <formula1>"　,○"</formula1>
      <formula2>0</formula2>
    </dataValidation>
    <dataValidation allowBlank="true" errorStyle="stop" operator="between" showDropDown="false" showErrorMessage="true" showInputMessage="false" sqref="E73:E76" type="list">
      <formula1>"0,1,2"</formula1>
      <formula2>0</formula2>
    </dataValidation>
    <dataValidation allowBlank="true" errorStyle="stop" operator="between" showDropDown="false" showErrorMessage="true" showInputMessage="false" sqref="E13:E68" type="list">
      <formula1>"1,2,3"</formula1>
      <formula2>0</formula2>
    </dataValidation>
    <dataValidation allowBlank="true" errorStyle="stop" operator="between" showDropDown="false" showErrorMessage="true" showInputMessage="false" sqref="E69:E72" type="list">
      <formula1>"0,1,2"</formula1>
      <formula2>0</formula2>
    </dataValidation>
  </dataValidations>
  <printOptions headings="false" gridLines="false" gridLinesSet="true" horizontalCentered="false" verticalCentered="false"/>
  <pageMargins left="0.45" right="0.390277777777778" top="0.5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高校男子用!$B15=0,"","1")</f>
        <v/>
      </c>
      <c r="D2" s="86" t="str">
        <f aca="false">IF(高校男子用!$B15=0,"",高校男子用!B15)</f>
        <v/>
      </c>
      <c r="E2" s="86" t="str">
        <f aca="false">IF(高校男子用!C15=0,"",ASC(高校男子用!C15))</f>
        <v/>
      </c>
      <c r="F2" s="86" t="str">
        <f aca="false">IF(高校男子用!B15=0,"",高校男子用!AA15*1000000+高校男子用!F15*10000+高校男子用!G15*100+高校男子用!H15)</f>
        <v/>
      </c>
      <c r="G2" s="86" t="str">
        <f aca="false">IF(高校男子用!B15=0,"","3")</f>
        <v/>
      </c>
      <c r="H2" s="86" t="str">
        <f aca="false">IF(高校男子用!B15=0,"",高校男子用!E15)</f>
        <v/>
      </c>
      <c r="I2" s="86" t="str">
        <f aca="false">IF(高校男子用!B15=0,"","03")</f>
        <v/>
      </c>
      <c r="J2" s="87"/>
      <c r="K2" s="86" t="str">
        <f aca="false">IF(高校男子用!$B15=0,"",高校男子用!$M$7)</f>
        <v/>
      </c>
      <c r="L2" s="86"/>
      <c r="R2" s="86" t="str">
        <f aca="false">IF(高校男子用!Z15=0,"",ASC(高校男子用!Z15))</f>
        <v/>
      </c>
      <c r="S2" s="88" t="str">
        <f aca="false">IF(高校男子用!$Z15=0,"",高校男子用!$R15*100+高校男子用!$T15+高校男子用!$V15/100)</f>
        <v/>
      </c>
      <c r="T2" s="86" t="str">
        <f aca="false">IF(高校男子用!Z16=0,"",ASC(高校男子用!Z16))</f>
        <v/>
      </c>
      <c r="U2" s="88" t="str">
        <f aca="false">IF(高校男子用!$Z16=0,"",高校男子用!$R16*100+高校男子用!$T16+高校男子用!$V16/100)</f>
        <v/>
      </c>
      <c r="AL2" s="86" t="str">
        <f aca="false">IF(高校男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高校男子用!$B17=0,"","1")</f>
        <v/>
      </c>
      <c r="D3" s="86" t="str">
        <f aca="false">IF(高校男子用!$B17=0,"",高校男子用!B17)</f>
        <v/>
      </c>
      <c r="E3" s="86" t="str">
        <f aca="false">IF(高校男子用!C17=0,"",ASC(高校男子用!C17))</f>
        <v/>
      </c>
      <c r="F3" s="86" t="str">
        <f aca="false">IF(高校男子用!B17=0,"",高校男子用!AA17*1000000+高校男子用!F17*10000+高校男子用!G17*100+高校男子用!H17)</f>
        <v/>
      </c>
      <c r="G3" s="86" t="str">
        <f aca="false">IF(高校男子用!B17=0,"","3")</f>
        <v/>
      </c>
      <c r="H3" s="86" t="str">
        <f aca="false">IF(高校男子用!B17=0,"",高校男子用!E17)</f>
        <v/>
      </c>
      <c r="I3" s="86" t="str">
        <f aca="false">IF(高校男子用!B17=0,"","03")</f>
        <v/>
      </c>
      <c r="J3" s="87"/>
      <c r="K3" s="86" t="str">
        <f aca="false">IF(高校男子用!$B17=0,"",高校男子用!$M$7)</f>
        <v/>
      </c>
      <c r="L3" s="86"/>
      <c r="R3" s="86" t="str">
        <f aca="false">IF(高校男子用!Z17=0,"",ASC(高校男子用!Z17))</f>
        <v/>
      </c>
      <c r="S3" s="88" t="str">
        <f aca="false">IF(高校男子用!$Z17=0,"",高校男子用!$R17*100+高校男子用!$T17+高校男子用!$V17/100)</f>
        <v/>
      </c>
      <c r="T3" s="86" t="str">
        <f aca="false">IF(高校男子用!Z18=0,"",ASC(高校男子用!Z18))</f>
        <v/>
      </c>
      <c r="U3" s="88" t="str">
        <f aca="false">IF(高校男子用!$Z18=0,"",高校男子用!$R18*100+高校男子用!$T18+高校男子用!$V18/100)</f>
        <v/>
      </c>
      <c r="AL3" s="86" t="str">
        <f aca="false">IF(高校男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高校男子用!$B19=0,"","1")</f>
        <v/>
      </c>
      <c r="D4" s="86" t="str">
        <f aca="false">IF(高校男子用!$B19=0,"",高校男子用!B19)</f>
        <v/>
      </c>
      <c r="E4" s="86" t="str">
        <f aca="false">IF(高校男子用!C19=0,"",ASC(高校男子用!C19))</f>
        <v/>
      </c>
      <c r="F4" s="86" t="str">
        <f aca="false">IF(高校男子用!B19=0,"",高校男子用!AA19*1000000+高校男子用!F19*10000+高校男子用!G19*100+高校男子用!H19)</f>
        <v/>
      </c>
      <c r="G4" s="86" t="str">
        <f aca="false">IF(高校男子用!B19=0,"","3")</f>
        <v/>
      </c>
      <c r="H4" s="86" t="str">
        <f aca="false">IF(高校男子用!B19=0,"",高校男子用!E19)</f>
        <v/>
      </c>
      <c r="I4" s="86" t="str">
        <f aca="false">IF(高校男子用!B19=0,"","03")</f>
        <v/>
      </c>
      <c r="J4" s="87"/>
      <c r="K4" s="86" t="str">
        <f aca="false">IF(高校男子用!$B19=0,"",高校男子用!$M$7)</f>
        <v/>
      </c>
      <c r="L4" s="86"/>
      <c r="R4" s="86" t="str">
        <f aca="false">IF(高校男子用!Z19=0,"",ASC(高校男子用!Z19))</f>
        <v/>
      </c>
      <c r="S4" s="88" t="str">
        <f aca="false">IF(高校男子用!$Z19=0,"",高校男子用!$R19*100+高校男子用!$T19+高校男子用!$V19/100)</f>
        <v/>
      </c>
      <c r="T4" s="86" t="str">
        <f aca="false">IF(高校男子用!Z20=0,"",ASC(高校男子用!Z20))</f>
        <v/>
      </c>
      <c r="U4" s="88" t="str">
        <f aca="false">IF(高校男子用!$Z20=0,"",高校男子用!$R20*100+高校男子用!$T20+高校男子用!$V20/100)</f>
        <v/>
      </c>
      <c r="AL4" s="86" t="str">
        <f aca="false">IF(高校男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高校男子用!$B21=0,"","1")</f>
        <v/>
      </c>
      <c r="D5" s="86" t="str">
        <f aca="false">IF(高校男子用!$B21=0,"",高校男子用!B21)</f>
        <v/>
      </c>
      <c r="E5" s="86" t="str">
        <f aca="false">IF(高校男子用!C21=0,"",ASC(高校男子用!C21))</f>
        <v/>
      </c>
      <c r="F5" s="86" t="str">
        <f aca="false">IF(高校男子用!B21=0,"",高校男子用!AA21*1000000+高校男子用!F21*10000+高校男子用!G21*100+高校男子用!H21)</f>
        <v/>
      </c>
      <c r="G5" s="86" t="str">
        <f aca="false">IF(高校男子用!B21=0,"","3")</f>
        <v/>
      </c>
      <c r="H5" s="86" t="str">
        <f aca="false">IF(高校男子用!B21=0,"",高校男子用!E21)</f>
        <v/>
      </c>
      <c r="I5" s="86" t="str">
        <f aca="false">IF(高校男子用!B21=0,"","03")</f>
        <v/>
      </c>
      <c r="J5" s="87"/>
      <c r="K5" s="86" t="str">
        <f aca="false">IF(高校男子用!$B21=0,"",高校男子用!$M$7)</f>
        <v/>
      </c>
      <c r="L5" s="86"/>
      <c r="R5" s="86" t="str">
        <f aca="false">IF(高校男子用!Z21=0,"",ASC(高校男子用!Z21))</f>
        <v/>
      </c>
      <c r="S5" s="88" t="str">
        <f aca="false">IF(高校男子用!$Z21=0,"",高校男子用!$R21*100+高校男子用!$T21+高校男子用!$V21/100)</f>
        <v/>
      </c>
      <c r="T5" s="86" t="str">
        <f aca="false">IF(高校男子用!Z22=0,"",ASC(高校男子用!Z22))</f>
        <v/>
      </c>
      <c r="U5" s="88" t="str">
        <f aca="false">IF(高校男子用!$Z22=0,"",高校男子用!$R22*100+高校男子用!$T22+高校男子用!$V22/100)</f>
        <v/>
      </c>
      <c r="AL5" s="86" t="str">
        <f aca="false">IF(高校男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高校男子用!$B23=0,"","1")</f>
        <v/>
      </c>
      <c r="D6" s="86" t="str">
        <f aca="false">IF(高校男子用!$B23=0,"",高校男子用!B23)</f>
        <v/>
      </c>
      <c r="E6" s="86" t="str">
        <f aca="false">IF(高校男子用!C23=0,"",ASC(高校男子用!C23))</f>
        <v/>
      </c>
      <c r="F6" s="86" t="str">
        <f aca="false">IF(高校男子用!B23=0,"",高校男子用!AA23*1000000+高校男子用!F23*10000+高校男子用!G23*100+高校男子用!H23)</f>
        <v/>
      </c>
      <c r="G6" s="86" t="str">
        <f aca="false">IF(高校男子用!B23=0,"","3")</f>
        <v/>
      </c>
      <c r="H6" s="86" t="str">
        <f aca="false">IF(高校男子用!B23=0,"",高校男子用!E23)</f>
        <v/>
      </c>
      <c r="I6" s="86" t="str">
        <f aca="false">IF(高校男子用!B23=0,"","03")</f>
        <v/>
      </c>
      <c r="J6" s="87"/>
      <c r="K6" s="86" t="str">
        <f aca="false">IF(高校男子用!$B23=0,"",高校男子用!$M$7)</f>
        <v/>
      </c>
      <c r="L6" s="86"/>
      <c r="R6" s="86" t="str">
        <f aca="false">IF(高校男子用!Z23=0,"",ASC(高校男子用!Z23))</f>
        <v/>
      </c>
      <c r="S6" s="88" t="str">
        <f aca="false">IF(高校男子用!$Z23=0,"",高校男子用!$R23*100+高校男子用!$T23+高校男子用!$V23/100)</f>
        <v/>
      </c>
      <c r="T6" s="86" t="str">
        <f aca="false">IF(高校男子用!Z24=0,"",ASC(高校男子用!Z24))</f>
        <v/>
      </c>
      <c r="U6" s="88" t="str">
        <f aca="false">IF(高校男子用!$Z24=0,"",高校男子用!$R24*100+高校男子用!$T24+高校男子用!$V24/100)</f>
        <v/>
      </c>
      <c r="AL6" s="86" t="str">
        <f aca="false">IF(高校男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高校男子用!$B25=0,"","1")</f>
        <v/>
      </c>
      <c r="D7" s="86" t="str">
        <f aca="false">IF(高校男子用!$B25=0,"",高校男子用!B25)</f>
        <v/>
      </c>
      <c r="E7" s="86" t="str">
        <f aca="false">IF(高校男子用!C25=0,"",ASC(高校男子用!C25))</f>
        <v/>
      </c>
      <c r="F7" s="86" t="str">
        <f aca="false">IF(高校男子用!B25=0,"",高校男子用!AA25*1000000+高校男子用!F25*10000+高校男子用!G25*100+高校男子用!H25)</f>
        <v/>
      </c>
      <c r="G7" s="86" t="str">
        <f aca="false">IF(高校男子用!B25=0,"","3")</f>
        <v/>
      </c>
      <c r="H7" s="86" t="str">
        <f aca="false">IF(高校男子用!B25=0,"",高校男子用!E25)</f>
        <v/>
      </c>
      <c r="I7" s="86" t="str">
        <f aca="false">IF(高校男子用!B25=0,"","03")</f>
        <v/>
      </c>
      <c r="J7" s="87"/>
      <c r="K7" s="86" t="str">
        <f aca="false">IF(高校男子用!$B25=0,"",高校男子用!$M$7)</f>
        <v/>
      </c>
      <c r="L7" s="86"/>
      <c r="R7" s="86" t="str">
        <f aca="false">IF(高校男子用!Z25=0,"",ASC(高校男子用!Z25))</f>
        <v/>
      </c>
      <c r="S7" s="88" t="str">
        <f aca="false">IF(高校男子用!$Z25=0,"",高校男子用!$R25*100+高校男子用!$T25+高校男子用!$V25/100)</f>
        <v/>
      </c>
      <c r="T7" s="86" t="str">
        <f aca="false">IF(高校男子用!Z26=0,"",ASC(高校男子用!Z26))</f>
        <v/>
      </c>
      <c r="U7" s="88" t="str">
        <f aca="false">IF(高校男子用!$Z26=0,"",高校男子用!$R26*100+高校男子用!$T26+高校男子用!$V26/100)</f>
        <v/>
      </c>
      <c r="AL7" s="86" t="str">
        <f aca="false">IF(高校男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高校男子用!$B27=0,"","1")</f>
        <v/>
      </c>
      <c r="D8" s="86" t="str">
        <f aca="false">IF(高校男子用!$B27=0,"",高校男子用!B27)</f>
        <v/>
      </c>
      <c r="E8" s="86" t="str">
        <f aca="false">IF(高校男子用!C27=0,"",ASC(高校男子用!C27))</f>
        <v/>
      </c>
      <c r="F8" s="86" t="str">
        <f aca="false">IF(高校男子用!B27=0,"",高校男子用!AA27*1000000+高校男子用!F27*10000+高校男子用!G27*100+高校男子用!H27)</f>
        <v/>
      </c>
      <c r="G8" s="86" t="str">
        <f aca="false">IF(高校男子用!B27=0,"","3")</f>
        <v/>
      </c>
      <c r="H8" s="86" t="str">
        <f aca="false">IF(高校男子用!B27=0,"",高校男子用!E27)</f>
        <v/>
      </c>
      <c r="I8" s="86" t="str">
        <f aca="false">IF(高校男子用!B27=0,"","03")</f>
        <v/>
      </c>
      <c r="J8" s="87"/>
      <c r="K8" s="86" t="str">
        <f aca="false">IF(高校男子用!$B27=0,"",高校男子用!$M$7)</f>
        <v/>
      </c>
      <c r="L8" s="86"/>
      <c r="R8" s="86" t="str">
        <f aca="false">IF(高校男子用!Z27=0,"",ASC(高校男子用!Z27))</f>
        <v/>
      </c>
      <c r="S8" s="88" t="str">
        <f aca="false">IF(高校男子用!$Z27=0,"",高校男子用!$R27*100+高校男子用!$T27+高校男子用!$V27/100)</f>
        <v/>
      </c>
      <c r="T8" s="86" t="str">
        <f aca="false">IF(高校男子用!Z28=0,"",ASC(高校男子用!Z28))</f>
        <v/>
      </c>
      <c r="U8" s="88" t="str">
        <f aca="false">IF(高校男子用!$Z28=0,"",高校男子用!$R28*100+高校男子用!$T28+高校男子用!$V28/100)</f>
        <v/>
      </c>
      <c r="AL8" s="86" t="str">
        <f aca="false">IF(高校男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高校男子用!$B29=0,"","1")</f>
        <v/>
      </c>
      <c r="D9" s="86" t="str">
        <f aca="false">IF(高校男子用!$B29=0,"",高校男子用!B29)</f>
        <v/>
      </c>
      <c r="E9" s="86" t="str">
        <f aca="false">IF(高校男子用!C29=0,"",ASC(高校男子用!C29))</f>
        <v/>
      </c>
      <c r="F9" s="86" t="str">
        <f aca="false">IF(高校男子用!B29=0,"",高校男子用!AA29*1000000+高校男子用!F29*10000+高校男子用!G29*100+高校男子用!H29)</f>
        <v/>
      </c>
      <c r="G9" s="86" t="str">
        <f aca="false">IF(高校男子用!B29=0,"","3")</f>
        <v/>
      </c>
      <c r="H9" s="86" t="str">
        <f aca="false">IF(高校男子用!B29=0,"",高校男子用!E29)</f>
        <v/>
      </c>
      <c r="I9" s="86" t="str">
        <f aca="false">IF(高校男子用!B29=0,"","03")</f>
        <v/>
      </c>
      <c r="J9" s="87"/>
      <c r="K9" s="86" t="str">
        <f aca="false">IF(高校男子用!$B29=0,"",高校男子用!$M$7)</f>
        <v/>
      </c>
      <c r="L9" s="86"/>
      <c r="R9" s="86" t="str">
        <f aca="false">IF(高校男子用!Z29=0,"",ASC(高校男子用!Z29))</f>
        <v/>
      </c>
      <c r="S9" s="88" t="str">
        <f aca="false">IF(高校男子用!$Z29=0,"",高校男子用!$R29*100+高校男子用!$T29+高校男子用!$V29/100)</f>
        <v/>
      </c>
      <c r="T9" s="86" t="str">
        <f aca="false">IF(高校男子用!Z30=0,"",ASC(高校男子用!Z30))</f>
        <v/>
      </c>
      <c r="U9" s="88" t="str">
        <f aca="false">IF(高校男子用!$Z30=0,"",高校男子用!$R30*100+高校男子用!$T30+高校男子用!$V30/100)</f>
        <v/>
      </c>
      <c r="AL9" s="86" t="str">
        <f aca="false">IF(高校男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高校男子用!$B31=0,"","1")</f>
        <v/>
      </c>
      <c r="D10" s="86" t="str">
        <f aca="false">IF(高校男子用!$B31=0,"",高校男子用!B31)</f>
        <v/>
      </c>
      <c r="E10" s="86" t="str">
        <f aca="false">IF(高校男子用!C31=0,"",ASC(高校男子用!C31))</f>
        <v/>
      </c>
      <c r="F10" s="86" t="str">
        <f aca="false">IF(高校男子用!B31=0,"",高校男子用!AA31*1000000+高校男子用!F31*10000+高校男子用!G31*100+高校男子用!H31)</f>
        <v/>
      </c>
      <c r="G10" s="86" t="str">
        <f aca="false">IF(高校男子用!B31=0,"","3")</f>
        <v/>
      </c>
      <c r="H10" s="86" t="str">
        <f aca="false">IF(高校男子用!B31=0,"",高校男子用!E31)</f>
        <v/>
      </c>
      <c r="I10" s="86" t="str">
        <f aca="false">IF(高校男子用!B31=0,"","03")</f>
        <v/>
      </c>
      <c r="J10" s="87"/>
      <c r="K10" s="86" t="str">
        <f aca="false">IF(高校男子用!$B31=0,"",高校男子用!$M$7)</f>
        <v/>
      </c>
      <c r="L10" s="86"/>
      <c r="R10" s="86" t="str">
        <f aca="false">IF(高校男子用!Z31=0,"",ASC(高校男子用!Z31))</f>
        <v/>
      </c>
      <c r="S10" s="88" t="str">
        <f aca="false">IF(高校男子用!$Z31=0,"",高校男子用!$R31*100+高校男子用!$T31+高校男子用!$V31/100)</f>
        <v/>
      </c>
      <c r="T10" s="86" t="str">
        <f aca="false">IF(高校男子用!Z32=0,"",ASC(高校男子用!Z32))</f>
        <v/>
      </c>
      <c r="U10" s="88" t="str">
        <f aca="false">IF(高校男子用!$Z32=0,"",高校男子用!$R32*100+高校男子用!$T32+高校男子用!$V32/100)</f>
        <v/>
      </c>
      <c r="AL10" s="86" t="str">
        <f aca="false">IF(高校男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高校男子用!$B33=0,"","1")</f>
        <v/>
      </c>
      <c r="D11" s="86" t="str">
        <f aca="false">IF(高校男子用!$B33=0,"",高校男子用!B33)</f>
        <v/>
      </c>
      <c r="E11" s="86" t="str">
        <f aca="false">IF(高校男子用!C33=0,"",ASC(高校男子用!C33))</f>
        <v/>
      </c>
      <c r="F11" s="86" t="str">
        <f aca="false">IF(高校男子用!B33=0,"",高校男子用!AA33*1000000+高校男子用!F33*10000+高校男子用!G33*100+高校男子用!H33)</f>
        <v/>
      </c>
      <c r="G11" s="86" t="str">
        <f aca="false">IF(高校男子用!B33=0,"","3")</f>
        <v/>
      </c>
      <c r="H11" s="86" t="str">
        <f aca="false">IF(高校男子用!B33=0,"",高校男子用!E33)</f>
        <v/>
      </c>
      <c r="I11" s="86" t="str">
        <f aca="false">IF(高校男子用!B33=0,"","03")</f>
        <v/>
      </c>
      <c r="J11" s="87"/>
      <c r="K11" s="86" t="str">
        <f aca="false">IF(高校男子用!$B33=0,"",高校男子用!$M$7)</f>
        <v/>
      </c>
      <c r="L11" s="86"/>
      <c r="R11" s="86" t="str">
        <f aca="false">IF(高校男子用!Z33=0,"",ASC(高校男子用!Z33))</f>
        <v/>
      </c>
      <c r="S11" s="88" t="str">
        <f aca="false">IF(高校男子用!$Z33=0,"",高校男子用!$R33*100+高校男子用!$T33+高校男子用!$V33/100)</f>
        <v/>
      </c>
      <c r="T11" s="86" t="str">
        <f aca="false">IF(高校男子用!Z34=0,"",ASC(高校男子用!Z34))</f>
        <v/>
      </c>
      <c r="U11" s="88" t="str">
        <f aca="false">IF(高校男子用!$Z34=0,"",高校男子用!$R34*100+高校男子用!$T34+高校男子用!$V34/100)</f>
        <v/>
      </c>
      <c r="AL11" s="86" t="str">
        <f aca="false">IF(高校男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高校男子用!$B35=0,"","1")</f>
        <v/>
      </c>
      <c r="D12" s="86" t="str">
        <f aca="false">IF(高校男子用!$B35=0,"",高校男子用!B35)</f>
        <v/>
      </c>
      <c r="E12" s="86" t="str">
        <f aca="false">IF(高校男子用!C35=0,"",ASC(高校男子用!C35))</f>
        <v/>
      </c>
      <c r="F12" s="86" t="str">
        <f aca="false">IF(高校男子用!B35=0,"",高校男子用!AA35*1000000+高校男子用!F35*10000+高校男子用!G35*100+高校男子用!H35)</f>
        <v/>
      </c>
      <c r="G12" s="86" t="str">
        <f aca="false">IF(高校男子用!B35=0,"","3")</f>
        <v/>
      </c>
      <c r="H12" s="86" t="str">
        <f aca="false">IF(高校男子用!B35=0,"",高校男子用!E35)</f>
        <v/>
      </c>
      <c r="I12" s="86" t="str">
        <f aca="false">IF(高校男子用!B35=0,"","03")</f>
        <v/>
      </c>
      <c r="J12" s="87"/>
      <c r="K12" s="86" t="str">
        <f aca="false">IF(高校男子用!$B35=0,"",高校男子用!$M$7)</f>
        <v/>
      </c>
      <c r="L12" s="86"/>
      <c r="R12" s="86" t="str">
        <f aca="false">IF(高校男子用!Z35=0,"",ASC(高校男子用!Z35))</f>
        <v/>
      </c>
      <c r="S12" s="88" t="str">
        <f aca="false">IF(高校男子用!$Z35=0,"",高校男子用!$R35*100+高校男子用!$T35+高校男子用!$V35/100)</f>
        <v/>
      </c>
      <c r="T12" s="86" t="str">
        <f aca="false">IF(高校男子用!Z36=0,"",ASC(高校男子用!Z36))</f>
        <v/>
      </c>
      <c r="U12" s="88" t="str">
        <f aca="false">IF(高校男子用!$Z36=0,"",高校男子用!$R36*100+高校男子用!$T36+高校男子用!$V36/100)</f>
        <v/>
      </c>
      <c r="AL12" s="86" t="str">
        <f aca="false">IF(高校男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高校男子用!$B37=0,"","1")</f>
        <v/>
      </c>
      <c r="D13" s="86" t="str">
        <f aca="false">IF(高校男子用!$B37=0,"",高校男子用!B37)</f>
        <v/>
      </c>
      <c r="E13" s="86" t="str">
        <f aca="false">IF(高校男子用!C37=0,"",ASC(高校男子用!C37))</f>
        <v/>
      </c>
      <c r="F13" s="86" t="str">
        <f aca="false">IF(高校男子用!B37=0,"",高校男子用!AA37*1000000+高校男子用!F37*10000+高校男子用!G37*100+高校男子用!H37)</f>
        <v/>
      </c>
      <c r="G13" s="86" t="str">
        <f aca="false">IF(高校男子用!B37=0,"","3")</f>
        <v/>
      </c>
      <c r="H13" s="86" t="str">
        <f aca="false">IF(高校男子用!B37=0,"",高校男子用!E37)</f>
        <v/>
      </c>
      <c r="I13" s="86" t="str">
        <f aca="false">IF(高校男子用!B37=0,"","03")</f>
        <v/>
      </c>
      <c r="J13" s="87"/>
      <c r="K13" s="86" t="str">
        <f aca="false">IF(高校男子用!$B37=0,"",高校男子用!$M$7)</f>
        <v/>
      </c>
      <c r="L13" s="86"/>
      <c r="R13" s="86" t="str">
        <f aca="false">IF(高校男子用!Z37=0,"",ASC(高校男子用!Z37))</f>
        <v/>
      </c>
      <c r="S13" s="88" t="str">
        <f aca="false">IF(高校男子用!$Z37=0,"",高校男子用!$R37*100+高校男子用!$T37+高校男子用!$V37/100)</f>
        <v/>
      </c>
      <c r="T13" s="86" t="str">
        <f aca="false">IF(高校男子用!Z38=0,"",ASC(高校男子用!Z38))</f>
        <v/>
      </c>
      <c r="U13" s="88" t="str">
        <f aca="false">IF(高校男子用!$Z38=0,"",高校男子用!$R38*100+高校男子用!$T38+高校男子用!$V38/100)</f>
        <v/>
      </c>
      <c r="AL13" s="86" t="str">
        <f aca="false">IF(高校男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高校男子用!$B39=0,"","1")</f>
        <v/>
      </c>
      <c r="D14" s="86" t="str">
        <f aca="false">IF(高校男子用!$B39=0,"",高校男子用!B39)</f>
        <v/>
      </c>
      <c r="E14" s="86" t="str">
        <f aca="false">IF(高校男子用!C39=0,"",ASC(高校男子用!C39))</f>
        <v/>
      </c>
      <c r="F14" s="86" t="str">
        <f aca="false">IF(高校男子用!B39=0,"",高校男子用!AA39*1000000+高校男子用!F39*10000+高校男子用!G39*100+高校男子用!H39)</f>
        <v/>
      </c>
      <c r="G14" s="86" t="str">
        <f aca="false">IF(高校男子用!B39=0,"","3")</f>
        <v/>
      </c>
      <c r="H14" s="86" t="str">
        <f aca="false">IF(高校男子用!B39=0,"",高校男子用!E39)</f>
        <v/>
      </c>
      <c r="I14" s="86" t="str">
        <f aca="false">IF(高校男子用!B39=0,"","03")</f>
        <v/>
      </c>
      <c r="J14" s="87"/>
      <c r="K14" s="86" t="str">
        <f aca="false">IF(高校男子用!$B39=0,"",高校男子用!$M$7)</f>
        <v/>
      </c>
      <c r="L14" s="86"/>
      <c r="R14" s="86" t="str">
        <f aca="false">IF(高校男子用!Z39=0,"",ASC(高校男子用!Z39))</f>
        <v/>
      </c>
      <c r="S14" s="88" t="str">
        <f aca="false">IF(高校男子用!$Z39=0,"",高校男子用!$R39*100+高校男子用!$T39+高校男子用!$V39/100)</f>
        <v/>
      </c>
      <c r="T14" s="86" t="str">
        <f aca="false">IF(高校男子用!Z40=0,"",ASC(高校男子用!Z40))</f>
        <v/>
      </c>
      <c r="U14" s="88" t="str">
        <f aca="false">IF(高校男子用!$Z40=0,"",高校男子用!$R40*100+高校男子用!$T40+高校男子用!$V40/100)</f>
        <v/>
      </c>
      <c r="AL14" s="86" t="str">
        <f aca="false">IF(高校男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高校男子用!$B41=0,"","1")</f>
        <v/>
      </c>
      <c r="D15" s="86" t="str">
        <f aca="false">IF(高校男子用!$B41=0,"",高校男子用!B41)</f>
        <v/>
      </c>
      <c r="E15" s="86" t="str">
        <f aca="false">IF(高校男子用!C41=0,"",ASC(高校男子用!C41))</f>
        <v/>
      </c>
      <c r="F15" s="86" t="str">
        <f aca="false">IF(高校男子用!B41=0,"",高校男子用!AA41*1000000+高校男子用!F41*10000+高校男子用!G41*100+高校男子用!H41)</f>
        <v/>
      </c>
      <c r="G15" s="86" t="str">
        <f aca="false">IF(高校男子用!B41=0,"","3")</f>
        <v/>
      </c>
      <c r="H15" s="86" t="str">
        <f aca="false">IF(高校男子用!B41=0,"",高校男子用!E41)</f>
        <v/>
      </c>
      <c r="I15" s="86" t="str">
        <f aca="false">IF(高校男子用!B41=0,"","03")</f>
        <v/>
      </c>
      <c r="J15" s="87"/>
      <c r="K15" s="86" t="str">
        <f aca="false">IF(高校男子用!$B41=0,"",高校男子用!$M$7)</f>
        <v/>
      </c>
      <c r="L15" s="86"/>
      <c r="R15" s="86" t="str">
        <f aca="false">IF(高校男子用!Z41=0,"",ASC(高校男子用!Z41))</f>
        <v/>
      </c>
      <c r="S15" s="88" t="str">
        <f aca="false">IF(高校男子用!$Z41=0,"",高校男子用!$R41*100+高校男子用!$T41+高校男子用!$V41/100)</f>
        <v/>
      </c>
      <c r="T15" s="86" t="str">
        <f aca="false">IF(高校男子用!Z42=0,"",ASC(高校男子用!Z42))</f>
        <v/>
      </c>
      <c r="U15" s="88" t="str">
        <f aca="false">IF(高校男子用!$Z42=0,"",高校男子用!$R42*100+高校男子用!$T42+高校男子用!$V42/100)</f>
        <v/>
      </c>
      <c r="AL15" s="86" t="str">
        <f aca="false">IF(高校男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高校男子用!$B43=0,"","1")</f>
        <v/>
      </c>
      <c r="D16" s="86" t="str">
        <f aca="false">IF(高校男子用!$B43=0,"",高校男子用!B43)</f>
        <v/>
      </c>
      <c r="E16" s="86" t="str">
        <f aca="false">IF(高校男子用!C43=0,"",ASC(高校男子用!C43))</f>
        <v/>
      </c>
      <c r="F16" s="86" t="str">
        <f aca="false">IF(高校男子用!B43=0,"",高校男子用!AA43*1000000+高校男子用!F43*10000+高校男子用!G43*100+高校男子用!H43)</f>
        <v/>
      </c>
      <c r="G16" s="86" t="str">
        <f aca="false">IF(高校男子用!B43=0,"","3")</f>
        <v/>
      </c>
      <c r="H16" s="86" t="str">
        <f aca="false">IF(高校男子用!B43=0,"",高校男子用!E43)</f>
        <v/>
      </c>
      <c r="I16" s="86" t="str">
        <f aca="false">IF(高校男子用!B43=0,"","03")</f>
        <v/>
      </c>
      <c r="J16" s="87"/>
      <c r="K16" s="86" t="str">
        <f aca="false">IF(高校男子用!$B43=0,"",高校男子用!$M$7)</f>
        <v/>
      </c>
      <c r="L16" s="86"/>
      <c r="R16" s="86" t="str">
        <f aca="false">IF(高校男子用!Z43=0,"",ASC(高校男子用!Z43))</f>
        <v/>
      </c>
      <c r="S16" s="88" t="str">
        <f aca="false">IF(高校男子用!$Z43=0,"",高校男子用!$R43*100+高校男子用!$T43+高校男子用!$V43/100)</f>
        <v/>
      </c>
      <c r="T16" s="86" t="str">
        <f aca="false">IF(高校男子用!Z44=0,"",ASC(高校男子用!Z44))</f>
        <v/>
      </c>
      <c r="U16" s="88" t="str">
        <f aca="false">IF(高校男子用!$Z44=0,"",高校男子用!$R44*100+高校男子用!$T44+高校男子用!$V44/100)</f>
        <v/>
      </c>
      <c r="AL16" s="86" t="str">
        <f aca="false">IF(高校男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高校男子用!$B45=0,"","1")</f>
        <v/>
      </c>
      <c r="D17" s="86" t="str">
        <f aca="false">IF(高校男子用!$B45=0,"",高校男子用!B45)</f>
        <v/>
      </c>
      <c r="E17" s="86" t="str">
        <f aca="false">IF(高校男子用!C45=0,"",ASC(高校男子用!C45))</f>
        <v/>
      </c>
      <c r="F17" s="86" t="str">
        <f aca="false">IF(高校男子用!B45=0,"",高校男子用!AA45*1000000+高校男子用!F45*10000+高校男子用!G45*100+高校男子用!H45)</f>
        <v/>
      </c>
      <c r="G17" s="86" t="str">
        <f aca="false">IF(高校男子用!B45=0,"","3")</f>
        <v/>
      </c>
      <c r="H17" s="86" t="str">
        <f aca="false">IF(高校男子用!B45=0,"",高校男子用!E45)</f>
        <v/>
      </c>
      <c r="I17" s="86" t="str">
        <f aca="false">IF(高校男子用!B45=0,"","03")</f>
        <v/>
      </c>
      <c r="J17" s="87"/>
      <c r="K17" s="86" t="str">
        <f aca="false">IF(高校男子用!$B45=0,"",高校男子用!$M$7)</f>
        <v/>
      </c>
      <c r="L17" s="86"/>
      <c r="R17" s="86" t="str">
        <f aca="false">IF(高校男子用!Z45=0,"",ASC(高校男子用!Z45))</f>
        <v/>
      </c>
      <c r="S17" s="88" t="str">
        <f aca="false">IF(高校男子用!$Z45=0,"",高校男子用!$R45*100+高校男子用!$T45+高校男子用!$V45/100)</f>
        <v/>
      </c>
      <c r="T17" s="86" t="str">
        <f aca="false">IF(高校男子用!Z46=0,"",ASC(高校男子用!Z46))</f>
        <v/>
      </c>
      <c r="U17" s="88" t="str">
        <f aca="false">IF(高校男子用!$Z46=0,"",高校男子用!$R46*100+高校男子用!$T46+高校男子用!$V46/100)</f>
        <v/>
      </c>
      <c r="AL17" s="86" t="str">
        <f aca="false">IF(高校男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高校男子用!$B47=0,"","1")</f>
        <v/>
      </c>
      <c r="D18" s="86" t="str">
        <f aca="false">IF(高校男子用!$B47=0,"",高校男子用!B47)</f>
        <v/>
      </c>
      <c r="E18" s="86" t="str">
        <f aca="false">IF(高校男子用!C47=0,"",ASC(高校男子用!C47))</f>
        <v/>
      </c>
      <c r="F18" s="86" t="str">
        <f aca="false">IF(高校男子用!B47=0,"",高校男子用!AA47*1000000+高校男子用!F47*10000+高校男子用!G47*100+高校男子用!H47)</f>
        <v/>
      </c>
      <c r="G18" s="86" t="str">
        <f aca="false">IF(高校男子用!B47=0,"","3")</f>
        <v/>
      </c>
      <c r="H18" s="86" t="str">
        <f aca="false">IF(高校男子用!B47=0,"",高校男子用!E47)</f>
        <v/>
      </c>
      <c r="I18" s="86" t="str">
        <f aca="false">IF(高校男子用!B47=0,"","03")</f>
        <v/>
      </c>
      <c r="J18" s="87"/>
      <c r="K18" s="86" t="str">
        <f aca="false">IF(高校男子用!$B47=0,"",高校男子用!$M$7)</f>
        <v/>
      </c>
      <c r="L18" s="86"/>
      <c r="R18" s="86" t="str">
        <f aca="false">IF(高校男子用!Z47=0,"",ASC(高校男子用!Z47))</f>
        <v/>
      </c>
      <c r="S18" s="88" t="str">
        <f aca="false">IF(高校男子用!$Z47=0,"",高校男子用!$R47*100+高校男子用!$T47+高校男子用!$V47/100)</f>
        <v/>
      </c>
      <c r="T18" s="86" t="str">
        <f aca="false">IF(高校男子用!Z48=0,"",ASC(高校男子用!Z48))</f>
        <v/>
      </c>
      <c r="U18" s="88" t="str">
        <f aca="false">IF(高校男子用!$Z48=0,"",高校男子用!$R48*100+高校男子用!$T48+高校男子用!$V48/100)</f>
        <v/>
      </c>
      <c r="AL18" s="86" t="str">
        <f aca="false">IF(高校男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高校男子用!$B49=0,"","1")</f>
        <v/>
      </c>
      <c r="D19" s="86" t="str">
        <f aca="false">IF(高校男子用!$B49=0,"",高校男子用!B49)</f>
        <v/>
      </c>
      <c r="E19" s="86" t="str">
        <f aca="false">IF(高校男子用!C49=0,"",ASC(高校男子用!C49))</f>
        <v/>
      </c>
      <c r="F19" s="86" t="str">
        <f aca="false">IF(高校男子用!B49=0,"",高校男子用!AA49*1000000+高校男子用!F49*10000+高校男子用!G49*100+高校男子用!H49)</f>
        <v/>
      </c>
      <c r="G19" s="86" t="str">
        <f aca="false">IF(高校男子用!B49=0,"","3")</f>
        <v/>
      </c>
      <c r="H19" s="86" t="str">
        <f aca="false">IF(高校男子用!B49=0,"",高校男子用!E49)</f>
        <v/>
      </c>
      <c r="I19" s="86" t="str">
        <f aca="false">IF(高校男子用!B49=0,"","03")</f>
        <v/>
      </c>
      <c r="J19" s="87"/>
      <c r="K19" s="86" t="str">
        <f aca="false">IF(高校男子用!$B49=0,"",高校男子用!$M$7)</f>
        <v/>
      </c>
      <c r="L19" s="86"/>
      <c r="R19" s="86" t="str">
        <f aca="false">IF(高校男子用!Z49=0,"",ASC(高校男子用!Z49))</f>
        <v/>
      </c>
      <c r="S19" s="88" t="str">
        <f aca="false">IF(高校男子用!$Z49=0,"",高校男子用!$R49*100+高校男子用!$T49+高校男子用!$V49/100)</f>
        <v/>
      </c>
      <c r="T19" s="86" t="str">
        <f aca="false">IF(高校男子用!Z50=0,"",ASC(高校男子用!Z50))</f>
        <v/>
      </c>
      <c r="U19" s="88" t="str">
        <f aca="false">IF(高校男子用!$Z50=0,"",高校男子用!$R50*100+高校男子用!$T50+高校男子用!$V50/100)</f>
        <v/>
      </c>
      <c r="AL19" s="86" t="str">
        <f aca="false">IF(高校男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高校男子用!$B51=0,"","1")</f>
        <v/>
      </c>
      <c r="D20" s="86" t="str">
        <f aca="false">IF(高校男子用!$B51=0,"",高校男子用!B51)</f>
        <v/>
      </c>
      <c r="E20" s="86" t="str">
        <f aca="false">IF(高校男子用!C51=0,"",ASC(高校男子用!C51))</f>
        <v/>
      </c>
      <c r="F20" s="86" t="str">
        <f aca="false">IF(高校男子用!B51=0,"",高校男子用!AA51*1000000+高校男子用!F51*10000+高校男子用!G51*100+高校男子用!H51)</f>
        <v/>
      </c>
      <c r="G20" s="86" t="str">
        <f aca="false">IF(高校男子用!B51=0,"","3")</f>
        <v/>
      </c>
      <c r="H20" s="86" t="str">
        <f aca="false">IF(高校男子用!B51=0,"",高校男子用!E51)</f>
        <v/>
      </c>
      <c r="I20" s="86" t="str">
        <f aca="false">IF(高校男子用!B51=0,"","03")</f>
        <v/>
      </c>
      <c r="J20" s="87"/>
      <c r="K20" s="86" t="str">
        <f aca="false">IF(高校男子用!$B51=0,"",高校男子用!$M$7)</f>
        <v/>
      </c>
      <c r="L20" s="86"/>
      <c r="R20" s="86" t="str">
        <f aca="false">IF(高校男子用!Z51=0,"",ASC(高校男子用!Z51))</f>
        <v/>
      </c>
      <c r="S20" s="88" t="str">
        <f aca="false">IF(高校男子用!$Z51=0,"",高校男子用!$R51*100+高校男子用!$T51+高校男子用!$V51/100)</f>
        <v/>
      </c>
      <c r="T20" s="86" t="str">
        <f aca="false">IF(高校男子用!Z52=0,"",ASC(高校男子用!Z52))</f>
        <v/>
      </c>
      <c r="U20" s="88" t="str">
        <f aca="false">IF(高校男子用!$Z52=0,"",高校男子用!$R52*100+高校男子用!$T52+高校男子用!$V52/100)</f>
        <v/>
      </c>
      <c r="AL20" s="86" t="str">
        <f aca="false">IF(高校男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高校男子用!$B53=0,"","1")</f>
        <v/>
      </c>
      <c r="D21" s="86" t="str">
        <f aca="false">IF(高校男子用!$B53=0,"",高校男子用!B53)</f>
        <v/>
      </c>
      <c r="E21" s="86" t="str">
        <f aca="false">IF(高校男子用!C53=0,"",ASC(高校男子用!C53))</f>
        <v/>
      </c>
      <c r="F21" s="86" t="str">
        <f aca="false">IF(高校男子用!B53=0,"",高校男子用!AA53*1000000+高校男子用!F53*10000+高校男子用!G53*100+高校男子用!H53)</f>
        <v/>
      </c>
      <c r="G21" s="86" t="str">
        <f aca="false">IF(高校男子用!B53=0,"","3")</f>
        <v/>
      </c>
      <c r="H21" s="86" t="str">
        <f aca="false">IF(高校男子用!B53=0,"",高校男子用!E53)</f>
        <v/>
      </c>
      <c r="I21" s="86" t="str">
        <f aca="false">IF(高校男子用!B53=0,"","03")</f>
        <v/>
      </c>
      <c r="J21" s="87"/>
      <c r="K21" s="86" t="str">
        <f aca="false">IF(高校男子用!$B53=0,"",高校男子用!$M$7)</f>
        <v/>
      </c>
      <c r="L21" s="86"/>
      <c r="R21" s="86" t="str">
        <f aca="false">IF(高校男子用!Z53=0,"",ASC(高校男子用!Z53))</f>
        <v/>
      </c>
      <c r="S21" s="88" t="str">
        <f aca="false">IF(高校男子用!$Z53=0,"",高校男子用!$R53*100+高校男子用!$T53+高校男子用!$V53/100)</f>
        <v/>
      </c>
      <c r="T21" s="86" t="str">
        <f aca="false">IF(高校男子用!Z54=0,"",ASC(高校男子用!Z54))</f>
        <v/>
      </c>
      <c r="U21" s="88" t="str">
        <f aca="false">IF(高校男子用!$Z54=0,"",高校男子用!$R54*100+高校男子用!$T54+高校男子用!$V54/100)</f>
        <v/>
      </c>
      <c r="AL21" s="86" t="str">
        <f aca="false">IF(高校男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高校男子用!$B55=0,"","1")</f>
        <v/>
      </c>
      <c r="D22" s="86" t="str">
        <f aca="false">IF(高校男子用!$B55=0,"",高校男子用!B55)</f>
        <v/>
      </c>
      <c r="E22" s="86" t="str">
        <f aca="false">IF(高校男子用!C55=0,"",ASC(高校男子用!C55))</f>
        <v/>
      </c>
      <c r="F22" s="86" t="str">
        <f aca="false">IF(高校男子用!B55=0,"",高校男子用!AA55*1000000+高校男子用!F55*10000+高校男子用!G55*100+高校男子用!H55)</f>
        <v/>
      </c>
      <c r="G22" s="86" t="str">
        <f aca="false">IF(高校男子用!B55=0,"","3")</f>
        <v/>
      </c>
      <c r="H22" s="86" t="str">
        <f aca="false">IF(高校男子用!B55=0,"",高校男子用!E55)</f>
        <v/>
      </c>
      <c r="I22" s="86" t="str">
        <f aca="false">IF(高校男子用!B55=0,"","03")</f>
        <v/>
      </c>
      <c r="J22" s="87"/>
      <c r="K22" s="86" t="str">
        <f aca="false">IF(高校男子用!$B55=0,"",高校男子用!$M$7)</f>
        <v/>
      </c>
      <c r="L22" s="86"/>
      <c r="R22" s="86" t="str">
        <f aca="false">IF(高校男子用!Z55=0,"",ASC(高校男子用!Z55))</f>
        <v/>
      </c>
      <c r="S22" s="88" t="str">
        <f aca="false">IF(高校男子用!$Z55=0,"",高校男子用!$R55*100+高校男子用!$T55+高校男子用!$V55/100)</f>
        <v/>
      </c>
      <c r="T22" s="86" t="str">
        <f aca="false">IF(高校男子用!Z56=0,"",ASC(高校男子用!Z56))</f>
        <v/>
      </c>
      <c r="U22" s="88" t="str">
        <f aca="false">IF(高校男子用!$Z56=0,"",高校男子用!$R56*100+高校男子用!$T56+高校男子用!$V56/100)</f>
        <v/>
      </c>
      <c r="AL22" s="86" t="str">
        <f aca="false">IF(高校男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高校男子用!$B57=0,"","1")</f>
        <v/>
      </c>
      <c r="D23" s="86" t="str">
        <f aca="false">IF(高校男子用!$B57=0,"",高校男子用!B57)</f>
        <v/>
      </c>
      <c r="E23" s="86" t="str">
        <f aca="false">IF(高校男子用!C57=0,"",ASC(高校男子用!C57))</f>
        <v/>
      </c>
      <c r="F23" s="86" t="str">
        <f aca="false">IF(高校男子用!B57=0,"",高校男子用!AA57*1000000+高校男子用!F57*10000+高校男子用!G57*100+高校男子用!H57)</f>
        <v/>
      </c>
      <c r="G23" s="86" t="str">
        <f aca="false">IF(高校男子用!B57=0,"","3")</f>
        <v/>
      </c>
      <c r="H23" s="86" t="str">
        <f aca="false">IF(高校男子用!B57=0,"",高校男子用!E57)</f>
        <v/>
      </c>
      <c r="I23" s="86" t="str">
        <f aca="false">IF(高校男子用!B57=0,"","03")</f>
        <v/>
      </c>
      <c r="J23" s="87"/>
      <c r="K23" s="86" t="str">
        <f aca="false">IF(高校男子用!$B57=0,"",高校男子用!$M$7)</f>
        <v/>
      </c>
      <c r="L23" s="86"/>
      <c r="R23" s="86" t="str">
        <f aca="false">IF(高校男子用!Z57=0,"",ASC(高校男子用!Z57))</f>
        <v/>
      </c>
      <c r="S23" s="88" t="str">
        <f aca="false">IF(高校男子用!$Z57=0,"",高校男子用!$R57*100+高校男子用!$T57+高校男子用!$V57/100)</f>
        <v/>
      </c>
      <c r="T23" s="86" t="str">
        <f aca="false">IF(高校男子用!Z58=0,"",ASC(高校男子用!Z58))</f>
        <v/>
      </c>
      <c r="U23" s="88" t="str">
        <f aca="false">IF(高校男子用!$Z58=0,"",高校男子用!$R58*100+高校男子用!$T58+高校男子用!$V58/100)</f>
        <v/>
      </c>
      <c r="AL23" s="86" t="str">
        <f aca="false">IF(高校男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高校男子用!$B59=0,"","1")</f>
        <v/>
      </c>
      <c r="D24" s="86" t="str">
        <f aca="false">IF(高校男子用!$B59=0,"",高校男子用!B59)</f>
        <v/>
      </c>
      <c r="E24" s="86" t="str">
        <f aca="false">IF(高校男子用!C59=0,"",ASC(高校男子用!C59))</f>
        <v/>
      </c>
      <c r="F24" s="86" t="str">
        <f aca="false">IF(高校男子用!B59=0,"",高校男子用!AA59*1000000+高校男子用!F59*10000+高校男子用!G59*100+高校男子用!H59)</f>
        <v/>
      </c>
      <c r="G24" s="86" t="str">
        <f aca="false">IF(高校男子用!B59=0,"","3")</f>
        <v/>
      </c>
      <c r="H24" s="86" t="str">
        <f aca="false">IF(高校男子用!B59=0,"",高校男子用!E59)</f>
        <v/>
      </c>
      <c r="I24" s="86" t="str">
        <f aca="false">IF(高校男子用!B59=0,"","03")</f>
        <v/>
      </c>
      <c r="J24" s="87"/>
      <c r="K24" s="86" t="str">
        <f aca="false">IF(高校男子用!$B59=0,"",高校男子用!$M$7)</f>
        <v/>
      </c>
      <c r="L24" s="86"/>
      <c r="R24" s="86" t="str">
        <f aca="false">IF(高校男子用!Z59=0,"",ASC(高校男子用!Z59))</f>
        <v/>
      </c>
      <c r="S24" s="88" t="str">
        <f aca="false">IF(高校男子用!$Z59=0,"",高校男子用!$R59*100+高校男子用!$T59+高校男子用!$V59/100)</f>
        <v/>
      </c>
      <c r="T24" s="86" t="str">
        <f aca="false">IF(高校男子用!Z60=0,"",ASC(高校男子用!Z60))</f>
        <v/>
      </c>
      <c r="U24" s="88" t="str">
        <f aca="false">IF(高校男子用!$Z60=0,"",高校男子用!$R60*100+高校男子用!$T60+高校男子用!$V60/100)</f>
        <v/>
      </c>
      <c r="AL24" s="86" t="str">
        <f aca="false">IF(高校男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高校男子用!$B61=0,"","1")</f>
        <v/>
      </c>
      <c r="D25" s="86" t="str">
        <f aca="false">IF(高校男子用!$B61=0,"",高校男子用!B61)</f>
        <v/>
      </c>
      <c r="E25" s="86" t="str">
        <f aca="false">IF(高校男子用!C61=0,"",ASC(高校男子用!C61))</f>
        <v/>
      </c>
      <c r="F25" s="86" t="str">
        <f aca="false">IF(高校男子用!B61=0,"",高校男子用!AA61*1000000+高校男子用!F61*10000+高校男子用!G61*100+高校男子用!H61)</f>
        <v/>
      </c>
      <c r="G25" s="86" t="str">
        <f aca="false">IF(高校男子用!B61=0,"","3")</f>
        <v/>
      </c>
      <c r="H25" s="86" t="str">
        <f aca="false">IF(高校男子用!B61=0,"",高校男子用!E61)</f>
        <v/>
      </c>
      <c r="I25" s="86" t="str">
        <f aca="false">IF(高校男子用!B61=0,"","03")</f>
        <v/>
      </c>
      <c r="J25" s="87"/>
      <c r="K25" s="86" t="str">
        <f aca="false">IF(高校男子用!$B61=0,"",高校男子用!$M$7)</f>
        <v/>
      </c>
      <c r="L25" s="86"/>
      <c r="R25" s="86" t="str">
        <f aca="false">IF(高校男子用!Z61=0,"",ASC(高校男子用!Z61))</f>
        <v/>
      </c>
      <c r="S25" s="88" t="str">
        <f aca="false">IF(高校男子用!$Z61=0,"",高校男子用!$R61*100+高校男子用!$T61+高校男子用!$V61/100)</f>
        <v/>
      </c>
      <c r="T25" s="86" t="str">
        <f aca="false">IF(高校男子用!Z62=0,"",ASC(高校男子用!Z62))</f>
        <v/>
      </c>
      <c r="U25" s="88" t="str">
        <f aca="false">IF(高校男子用!$Z62=0,"",高校男子用!$R62*100+高校男子用!$T62+高校男子用!$V62/100)</f>
        <v/>
      </c>
      <c r="AL25" s="86" t="str">
        <f aca="false">IF(高校男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高校男子用!$B63=0,"","1")</f>
        <v/>
      </c>
      <c r="D26" s="86" t="str">
        <f aca="false">IF(高校男子用!$B63=0,"",高校男子用!B63)</f>
        <v/>
      </c>
      <c r="E26" s="86" t="str">
        <f aca="false">IF(高校男子用!C63=0,"",ASC(高校男子用!C63))</f>
        <v/>
      </c>
      <c r="F26" s="86" t="str">
        <f aca="false">IF(高校男子用!B63=0,"",高校男子用!AA63*1000000+高校男子用!F63*10000+高校男子用!G63*100+高校男子用!H63)</f>
        <v/>
      </c>
      <c r="G26" s="86" t="str">
        <f aca="false">IF(高校男子用!B63=0,"","3")</f>
        <v/>
      </c>
      <c r="H26" s="86" t="str">
        <f aca="false">IF(高校男子用!B63=0,"",高校男子用!E63)</f>
        <v/>
      </c>
      <c r="I26" s="86" t="str">
        <f aca="false">IF(高校男子用!B63=0,"","03")</f>
        <v/>
      </c>
      <c r="J26" s="87"/>
      <c r="K26" s="86" t="str">
        <f aca="false">IF(高校男子用!$B63=0,"",高校男子用!$M$7)</f>
        <v/>
      </c>
      <c r="L26" s="86"/>
      <c r="R26" s="86" t="str">
        <f aca="false">IF(高校男子用!Z63=0,"",ASC(高校男子用!Z63))</f>
        <v/>
      </c>
      <c r="S26" s="88" t="str">
        <f aca="false">IF(高校男子用!$Z63=0,"",高校男子用!$R63*100+高校男子用!$T63+高校男子用!$V63/100)</f>
        <v/>
      </c>
      <c r="T26" s="86" t="str">
        <f aca="false">IF(高校男子用!Z64=0,"",ASC(高校男子用!Z64))</f>
        <v/>
      </c>
      <c r="U26" s="88" t="str">
        <f aca="false">IF(高校男子用!$Z64=0,"",高校男子用!$R64*100+高校男子用!$T64+高校男子用!$V64/100)</f>
        <v/>
      </c>
      <c r="AL26" s="86" t="str">
        <f aca="false">IF(高校男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高校男子用!$B65=0,"","1")</f>
        <v/>
      </c>
      <c r="D27" s="86" t="str">
        <f aca="false">IF(高校男子用!$B65=0,"",高校男子用!B65)</f>
        <v/>
      </c>
      <c r="E27" s="86" t="str">
        <f aca="false">IF(高校男子用!C65=0,"",ASC(高校男子用!C65))</f>
        <v/>
      </c>
      <c r="F27" s="86" t="str">
        <f aca="false">IF(高校男子用!B65=0,"",高校男子用!AA65*1000000+高校男子用!F65*10000+高校男子用!G65*100+高校男子用!H65)</f>
        <v/>
      </c>
      <c r="G27" s="86" t="str">
        <f aca="false">IF(高校男子用!B65=0,"","3")</f>
        <v/>
      </c>
      <c r="H27" s="86" t="str">
        <f aca="false">IF(高校男子用!B65=0,"",高校男子用!E65)</f>
        <v/>
      </c>
      <c r="I27" s="86" t="str">
        <f aca="false">IF(高校男子用!B65=0,"","03")</f>
        <v/>
      </c>
      <c r="J27" s="87"/>
      <c r="K27" s="86" t="str">
        <f aca="false">IF(高校男子用!$B65=0,"",高校男子用!$M$7)</f>
        <v/>
      </c>
      <c r="L27" s="86"/>
      <c r="R27" s="86" t="str">
        <f aca="false">IF(高校男子用!Z65=0,"",ASC(高校男子用!Z65))</f>
        <v/>
      </c>
      <c r="S27" s="88" t="str">
        <f aca="false">IF(高校男子用!$Z65=0,"",高校男子用!$R65*100+高校男子用!$T65+高校男子用!$V65/100)</f>
        <v/>
      </c>
      <c r="T27" s="86" t="str">
        <f aca="false">IF(高校男子用!Z66=0,"",ASC(高校男子用!Z66))</f>
        <v/>
      </c>
      <c r="U27" s="88" t="str">
        <f aca="false">IF(高校男子用!$Z66=0,"",高校男子用!$R66*100+高校男子用!$T66+高校男子用!$V66/100)</f>
        <v/>
      </c>
      <c r="AL27" s="86" t="str">
        <f aca="false">IF(高校男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高校男子用!$B67=0,"","1")</f>
        <v/>
      </c>
      <c r="D28" s="86" t="str">
        <f aca="false">IF(高校男子用!$B67=0,"",高校男子用!B67)</f>
        <v/>
      </c>
      <c r="E28" s="86" t="str">
        <f aca="false">IF(高校男子用!C67=0,"",ASC(高校男子用!C67))</f>
        <v/>
      </c>
      <c r="F28" s="86" t="str">
        <f aca="false">IF(高校男子用!B67=0,"",高校男子用!AA67*1000000+高校男子用!F67*10000+高校男子用!G67*100+高校男子用!H67)</f>
        <v/>
      </c>
      <c r="G28" s="86" t="str">
        <f aca="false">IF(高校男子用!B67=0,"","3")</f>
        <v/>
      </c>
      <c r="H28" s="86" t="str">
        <f aca="false">IF(高校男子用!B67=0,"",高校男子用!E67)</f>
        <v/>
      </c>
      <c r="I28" s="86" t="str">
        <f aca="false">IF(高校男子用!B67=0,"","03")</f>
        <v/>
      </c>
      <c r="J28" s="87"/>
      <c r="K28" s="86" t="str">
        <f aca="false">IF(高校男子用!$B67=0,"",高校男子用!$M$7)</f>
        <v/>
      </c>
      <c r="L28" s="86"/>
      <c r="R28" s="86" t="str">
        <f aca="false">IF(高校男子用!Z67=0,"",ASC(高校男子用!Z67))</f>
        <v/>
      </c>
      <c r="S28" s="88" t="str">
        <f aca="false">IF(高校男子用!$Z67=0,"",高校男子用!$R67*100+高校男子用!$T67+高校男子用!$V67/100)</f>
        <v/>
      </c>
      <c r="T28" s="86" t="str">
        <f aca="false">IF(高校男子用!Z68=0,"",ASC(高校男子用!Z68))</f>
        <v/>
      </c>
      <c r="U28" s="88" t="str">
        <f aca="false">IF(高校男子用!$Z68=0,"",高校男子用!$R68*100+高校男子用!$T68+高校男子用!$V68/100)</f>
        <v/>
      </c>
      <c r="AL28" s="86" t="str">
        <f aca="false">IF(高校男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9" zeroHeight="false" outlineLevelRow="0" outlineLevelCol="0"/>
  <cols>
    <col collapsed="false" customWidth="true" hidden="false" outlineLevel="0" max="1" min="1" style="81" width="9.21"/>
    <col collapsed="false" customWidth="true" hidden="false" outlineLevel="0" max="2" min="2" style="81" width="13.1"/>
    <col collapsed="false" customWidth="true" hidden="false" outlineLevel="0" max="3" min="3" style="81" width="5.99"/>
    <col collapsed="false" customWidth="true" hidden="false" outlineLevel="0" max="4" min="4" style="81" width="25.88"/>
    <col collapsed="false" customWidth="true" hidden="false" outlineLevel="0" max="5" min="5" style="81" width="27.44"/>
    <col collapsed="false" customWidth="true" hidden="false" outlineLevel="0" max="6" min="6" style="81" width="9.21"/>
    <col collapsed="false" customWidth="true" hidden="false" outlineLevel="0" max="8" min="7" style="81" width="5.99"/>
    <col collapsed="false" customWidth="true" hidden="false" outlineLevel="0" max="9" min="9" style="82" width="5.66"/>
    <col collapsed="false" customWidth="true" hidden="false" outlineLevel="0" max="10" min="10" style="81" width="12.22"/>
    <col collapsed="false" customWidth="true" hidden="false" outlineLevel="0" max="11" min="11" style="81" width="11.88"/>
    <col collapsed="false" customWidth="true" hidden="false" outlineLevel="0" max="12" min="12" style="81" width="11.21"/>
    <col collapsed="false" customWidth="true" hidden="false" outlineLevel="0" max="13" min="13" style="81" width="14.33"/>
    <col collapsed="false" customWidth="true" hidden="false" outlineLevel="0" max="14" min="14" style="81" width="14.88"/>
    <col collapsed="false" customWidth="true" hidden="false" outlineLevel="0" max="15" min="15" style="81" width="13.33"/>
    <col collapsed="false" customWidth="true" hidden="false" outlineLevel="0" max="16" min="16" style="81" width="14.99"/>
    <col collapsed="false" customWidth="true" hidden="false" outlineLevel="0" max="17" min="17" style="81" width="9.21"/>
    <col collapsed="false" customWidth="true" hidden="false" outlineLevel="0" max="18" min="18" style="81" width="7.88"/>
    <col collapsed="false" customWidth="true" hidden="false" outlineLevel="0" max="19" min="19" style="81" width="10.66"/>
    <col collapsed="false" customWidth="true" hidden="false" outlineLevel="0" max="20" min="20" style="81" width="7.88"/>
    <col collapsed="false" customWidth="true" hidden="false" outlineLevel="0" max="21" min="21" style="81" width="10.66"/>
    <col collapsed="false" customWidth="true" hidden="false" outlineLevel="0" max="22" min="22" style="81" width="7.88"/>
    <col collapsed="false" customWidth="true" hidden="false" outlineLevel="0" max="23" min="23" style="81" width="10.66"/>
    <col collapsed="false" customWidth="true" hidden="false" outlineLevel="0" max="24" min="24" style="81" width="7.88"/>
    <col collapsed="false" customWidth="true" hidden="false" outlineLevel="0" max="25" min="25" style="81" width="10.66"/>
    <col collapsed="false" customWidth="true" hidden="false" outlineLevel="0" max="26" min="26" style="81" width="7.88"/>
    <col collapsed="false" customWidth="true" hidden="false" outlineLevel="0" max="27" min="27" style="81" width="10.66"/>
    <col collapsed="false" customWidth="true" hidden="false" outlineLevel="0" max="28" min="28" style="81" width="7.88"/>
    <col collapsed="false" customWidth="true" hidden="false" outlineLevel="0" max="29" min="29" style="81" width="10.66"/>
    <col collapsed="false" customWidth="true" hidden="false" outlineLevel="0" max="30" min="30" style="81" width="7.88"/>
    <col collapsed="false" customWidth="true" hidden="false" outlineLevel="0" max="31" min="31" style="81" width="10.66"/>
    <col collapsed="false" customWidth="true" hidden="false" outlineLevel="0" max="32" min="32" style="81" width="7.88"/>
    <col collapsed="false" customWidth="true" hidden="false" outlineLevel="0" max="33" min="33" style="81" width="10.66"/>
    <col collapsed="false" customWidth="true" hidden="false" outlineLevel="0" max="34" min="34" style="81" width="7.88"/>
    <col collapsed="false" customWidth="true" hidden="false" outlineLevel="0" max="35" min="35" style="81" width="10.66"/>
    <col collapsed="false" customWidth="true" hidden="false" outlineLevel="0" max="36" min="36" style="81" width="8.77"/>
    <col collapsed="false" customWidth="true" hidden="false" outlineLevel="0" max="37" min="37" style="81" width="11.44"/>
    <col collapsed="false" customWidth="true" hidden="false" outlineLevel="0" max="38" min="38" style="81" width="7.88"/>
    <col collapsed="false" customWidth="false" hidden="false" outlineLevel="0" max="257" min="39" style="81" width="7.99"/>
  </cols>
  <sheetData>
    <row r="1" customFormat="false" ht="12.9" hidden="false" customHeight="true" outlineLevel="0" collapsed="false">
      <c r="A1" s="83" t="s">
        <v>35</v>
      </c>
      <c r="B1" s="83" t="s">
        <v>36</v>
      </c>
      <c r="C1" s="83" t="s">
        <v>37</v>
      </c>
      <c r="D1" s="83" t="s">
        <v>38</v>
      </c>
      <c r="E1" s="83" t="s">
        <v>39</v>
      </c>
      <c r="F1" s="83" t="s">
        <v>40</v>
      </c>
      <c r="G1" s="83" t="s">
        <v>41</v>
      </c>
      <c r="H1" s="83" t="s">
        <v>42</v>
      </c>
      <c r="I1" s="84" t="s">
        <v>43</v>
      </c>
      <c r="J1" s="83" t="s">
        <v>44</v>
      </c>
      <c r="K1" s="83" t="s">
        <v>45</v>
      </c>
      <c r="L1" s="83" t="s">
        <v>46</v>
      </c>
      <c r="M1" s="83" t="s">
        <v>47</v>
      </c>
      <c r="N1" s="83" t="s">
        <v>48</v>
      </c>
      <c r="O1" s="83" t="s">
        <v>49</v>
      </c>
      <c r="P1" s="83" t="s">
        <v>50</v>
      </c>
      <c r="Q1" s="83" t="s">
        <v>51</v>
      </c>
      <c r="R1" s="83" t="s">
        <v>52</v>
      </c>
      <c r="S1" s="83" t="s">
        <v>53</v>
      </c>
      <c r="T1" s="83" t="s">
        <v>54</v>
      </c>
      <c r="U1" s="83" t="s">
        <v>55</v>
      </c>
      <c r="V1" s="83" t="s">
        <v>56</v>
      </c>
      <c r="W1" s="83" t="s">
        <v>57</v>
      </c>
      <c r="X1" s="83" t="s">
        <v>58</v>
      </c>
      <c r="Y1" s="83" t="s">
        <v>59</v>
      </c>
      <c r="Z1" s="83" t="s">
        <v>60</v>
      </c>
      <c r="AA1" s="83" t="s">
        <v>61</v>
      </c>
      <c r="AB1" s="83" t="s">
        <v>62</v>
      </c>
      <c r="AC1" s="83" t="s">
        <v>63</v>
      </c>
      <c r="AD1" s="83" t="s">
        <v>64</v>
      </c>
      <c r="AE1" s="83" t="s">
        <v>65</v>
      </c>
      <c r="AF1" s="83" t="s">
        <v>66</v>
      </c>
      <c r="AG1" s="83" t="s">
        <v>67</v>
      </c>
      <c r="AH1" s="83" t="s">
        <v>68</v>
      </c>
      <c r="AI1" s="83" t="s">
        <v>69</v>
      </c>
      <c r="AJ1" s="83" t="s">
        <v>70</v>
      </c>
      <c r="AK1" s="83" t="s">
        <v>71</v>
      </c>
      <c r="AL1" s="85" t="s">
        <v>72</v>
      </c>
    </row>
    <row r="2" customFormat="false" ht="12.9" hidden="false" customHeight="true" outlineLevel="0" collapsed="false">
      <c r="A2" s="86"/>
      <c r="B2" s="86"/>
      <c r="C2" s="86" t="str">
        <f aca="false">IF(高校女子用!$B15=0,"","2")</f>
        <v/>
      </c>
      <c r="D2" s="86" t="str">
        <f aca="false">IF(高校女子用!$B15=0,"",高校女子用!B15)</f>
        <v/>
      </c>
      <c r="E2" s="86" t="str">
        <f aca="false">IF(高校女子用!C15=0,"",ASC(高校女子用!C15))</f>
        <v/>
      </c>
      <c r="F2" s="86" t="str">
        <f aca="false">IF(高校女子用!B15=0,"",高校女子用!AA15*1000000+高校女子用!F15*10000+高校女子用!G15*100+高校女子用!H15)</f>
        <v/>
      </c>
      <c r="G2" s="86" t="str">
        <f aca="false">IF(高校女子用!B15=0,"","3")</f>
        <v/>
      </c>
      <c r="H2" s="86" t="str">
        <f aca="false">IF(高校女子用!B15=0,"",高校女子用!E15)</f>
        <v/>
      </c>
      <c r="I2" s="86" t="str">
        <f aca="false">IF(高校女子用!B15=0,"","03")</f>
        <v/>
      </c>
      <c r="J2" s="87"/>
      <c r="K2" s="86" t="str">
        <f aca="false">IF(高校女子用!$B15=0,"",高校女子用!$M$7)</f>
        <v/>
      </c>
      <c r="L2" s="86"/>
      <c r="R2" s="86" t="str">
        <f aca="false">IF(高校女子用!Z15=0,"",ASC(高校女子用!Z15))</f>
        <v/>
      </c>
      <c r="S2" s="88" t="str">
        <f aca="false">IF(高校女子用!$Z15=0,"",高校女子用!$R15*100+高校女子用!$T15+高校女子用!$V15/100)</f>
        <v/>
      </c>
      <c r="T2" s="86" t="str">
        <f aca="false">IF(高校女子用!Z16=0,"",ASC(高校女子用!Z16))</f>
        <v/>
      </c>
      <c r="U2" s="88" t="str">
        <f aca="false">IF(高校女子用!$Z16=0,"",高校女子用!$R16*100+高校女子用!$T16+高校女子用!$V16/100)</f>
        <v/>
      </c>
      <c r="AL2" s="86" t="str">
        <f aca="false">IF(高校女子用!$B15=0,"","00")</f>
        <v/>
      </c>
    </row>
    <row r="3" customFormat="false" ht="12.9" hidden="false" customHeight="true" outlineLevel="0" collapsed="false">
      <c r="A3" s="86"/>
      <c r="B3" s="86"/>
      <c r="C3" s="86" t="str">
        <f aca="false">IF(高校女子用!$B17=0,"","2")</f>
        <v/>
      </c>
      <c r="D3" s="86" t="str">
        <f aca="false">IF(高校女子用!$B17=0,"",高校女子用!B17)</f>
        <v/>
      </c>
      <c r="E3" s="86" t="str">
        <f aca="false">IF(高校女子用!C17=0,"",ASC(高校女子用!C17))</f>
        <v/>
      </c>
      <c r="F3" s="86" t="str">
        <f aca="false">IF(高校女子用!B17=0,"",高校女子用!AA17*1000000+高校女子用!F17*10000+高校女子用!G17*100+高校女子用!H17)</f>
        <v/>
      </c>
      <c r="G3" s="86" t="str">
        <f aca="false">IF(高校女子用!B17=0,"","3")</f>
        <v/>
      </c>
      <c r="H3" s="86" t="str">
        <f aca="false">IF(高校女子用!B17=0,"",高校女子用!E17)</f>
        <v/>
      </c>
      <c r="I3" s="86" t="str">
        <f aca="false">IF(高校女子用!B17=0,"","03")</f>
        <v/>
      </c>
      <c r="J3" s="87"/>
      <c r="K3" s="86" t="str">
        <f aca="false">IF(高校女子用!$B17=0,"",高校女子用!$M$7)</f>
        <v/>
      </c>
      <c r="L3" s="86"/>
      <c r="R3" s="86" t="str">
        <f aca="false">IF(高校女子用!Z17=0,"",ASC(高校女子用!Z17))</f>
        <v/>
      </c>
      <c r="S3" s="88" t="str">
        <f aca="false">IF(高校女子用!$Z17=0,"",高校女子用!$R17*100+高校女子用!$T17+高校女子用!$V17/100)</f>
        <v/>
      </c>
      <c r="T3" s="86" t="str">
        <f aca="false">IF(高校女子用!Z18=0,"",ASC(高校女子用!Z18))</f>
        <v/>
      </c>
      <c r="U3" s="88" t="str">
        <f aca="false">IF(高校女子用!$Z18=0,"",高校女子用!$R18*100+高校女子用!$T18+高校女子用!$V18/100)</f>
        <v/>
      </c>
      <c r="AL3" s="86" t="str">
        <f aca="false">IF(高校女子用!$B17=0,"","00")</f>
        <v/>
      </c>
    </row>
    <row r="4" customFormat="false" ht="12.9" hidden="false" customHeight="true" outlineLevel="0" collapsed="false">
      <c r="A4" s="86"/>
      <c r="B4" s="86"/>
      <c r="C4" s="86" t="str">
        <f aca="false">IF(高校女子用!$B19=0,"","2")</f>
        <v/>
      </c>
      <c r="D4" s="86" t="str">
        <f aca="false">IF(高校女子用!$B19=0,"",高校女子用!B19)</f>
        <v/>
      </c>
      <c r="E4" s="86" t="str">
        <f aca="false">IF(高校女子用!C19=0,"",ASC(高校女子用!C19))</f>
        <v/>
      </c>
      <c r="F4" s="86" t="str">
        <f aca="false">IF(高校女子用!B19=0,"",高校女子用!AA19*1000000+高校女子用!F19*10000+高校女子用!G19*100+高校女子用!H19)</f>
        <v/>
      </c>
      <c r="G4" s="86" t="str">
        <f aca="false">IF(高校女子用!B19=0,"","3")</f>
        <v/>
      </c>
      <c r="H4" s="86" t="str">
        <f aca="false">IF(高校女子用!B19=0,"",高校女子用!E19)</f>
        <v/>
      </c>
      <c r="I4" s="86" t="str">
        <f aca="false">IF(高校女子用!B19=0,"","03")</f>
        <v/>
      </c>
      <c r="J4" s="87"/>
      <c r="K4" s="86" t="str">
        <f aca="false">IF(高校女子用!$B19=0,"",高校女子用!$M$7)</f>
        <v/>
      </c>
      <c r="L4" s="86"/>
      <c r="R4" s="86" t="str">
        <f aca="false">IF(高校女子用!Z19=0,"",ASC(高校女子用!Z19))</f>
        <v/>
      </c>
      <c r="S4" s="88" t="str">
        <f aca="false">IF(高校女子用!$Z19=0,"",高校女子用!$R19*100+高校女子用!$T19+高校女子用!$V19/100)</f>
        <v/>
      </c>
      <c r="T4" s="86" t="str">
        <f aca="false">IF(高校女子用!Z20=0,"",ASC(高校女子用!Z20))</f>
        <v/>
      </c>
      <c r="U4" s="88" t="str">
        <f aca="false">IF(高校女子用!$Z20=0,"",高校女子用!$R20*100+高校女子用!$T20+高校女子用!$V20/100)</f>
        <v/>
      </c>
      <c r="AL4" s="86" t="str">
        <f aca="false">IF(高校女子用!$B19=0,"","00")</f>
        <v/>
      </c>
    </row>
    <row r="5" customFormat="false" ht="12.9" hidden="false" customHeight="true" outlineLevel="0" collapsed="false">
      <c r="A5" s="86"/>
      <c r="B5" s="86"/>
      <c r="C5" s="86" t="str">
        <f aca="false">IF(高校女子用!$B21=0,"","2")</f>
        <v/>
      </c>
      <c r="D5" s="86" t="str">
        <f aca="false">IF(高校女子用!$B21=0,"",高校女子用!B21)</f>
        <v/>
      </c>
      <c r="E5" s="86" t="str">
        <f aca="false">IF(高校女子用!C21=0,"",ASC(高校女子用!C21))</f>
        <v/>
      </c>
      <c r="F5" s="86" t="str">
        <f aca="false">IF(高校女子用!B21=0,"",高校女子用!AA21*1000000+高校女子用!F21*10000+高校女子用!G21*100+高校女子用!H21)</f>
        <v/>
      </c>
      <c r="G5" s="86" t="str">
        <f aca="false">IF(高校女子用!B21=0,"","3")</f>
        <v/>
      </c>
      <c r="H5" s="86" t="str">
        <f aca="false">IF(高校女子用!B21=0,"",高校女子用!E21)</f>
        <v/>
      </c>
      <c r="I5" s="86" t="str">
        <f aca="false">IF(高校女子用!B21=0,"","03")</f>
        <v/>
      </c>
      <c r="J5" s="87"/>
      <c r="K5" s="86" t="str">
        <f aca="false">IF(高校女子用!$B21=0,"",高校女子用!$M$7)</f>
        <v/>
      </c>
      <c r="L5" s="86"/>
      <c r="R5" s="86" t="str">
        <f aca="false">IF(高校女子用!Z21=0,"",ASC(高校女子用!Z21))</f>
        <v/>
      </c>
      <c r="S5" s="88" t="str">
        <f aca="false">IF(高校女子用!$Z21=0,"",高校女子用!$R21*100+高校女子用!$T21+高校女子用!$V21/100)</f>
        <v/>
      </c>
      <c r="T5" s="86" t="str">
        <f aca="false">IF(高校女子用!Z22=0,"",ASC(高校女子用!Z22))</f>
        <v/>
      </c>
      <c r="U5" s="88" t="str">
        <f aca="false">IF(高校女子用!$Z22=0,"",高校女子用!$R22*100+高校女子用!$T22+高校女子用!$V22/100)</f>
        <v/>
      </c>
      <c r="AL5" s="86" t="str">
        <f aca="false">IF(高校女子用!$B21=0,"","00")</f>
        <v/>
      </c>
    </row>
    <row r="6" customFormat="false" ht="12.9" hidden="false" customHeight="true" outlineLevel="0" collapsed="false">
      <c r="A6" s="86"/>
      <c r="B6" s="86"/>
      <c r="C6" s="86" t="str">
        <f aca="false">IF(高校女子用!$B23=0,"","2")</f>
        <v/>
      </c>
      <c r="D6" s="86" t="str">
        <f aca="false">IF(高校女子用!$B23=0,"",高校女子用!B23)</f>
        <v/>
      </c>
      <c r="E6" s="86" t="str">
        <f aca="false">IF(高校女子用!C23=0,"",ASC(高校女子用!C23))</f>
        <v/>
      </c>
      <c r="F6" s="86" t="str">
        <f aca="false">IF(高校女子用!B23=0,"",高校女子用!AA23*1000000+高校女子用!F23*10000+高校女子用!G23*100+高校女子用!H23)</f>
        <v/>
      </c>
      <c r="G6" s="86" t="str">
        <f aca="false">IF(高校女子用!B23=0,"","3")</f>
        <v/>
      </c>
      <c r="H6" s="86" t="str">
        <f aca="false">IF(高校女子用!B23=0,"",高校女子用!E23)</f>
        <v/>
      </c>
      <c r="I6" s="86" t="str">
        <f aca="false">IF(高校女子用!B23=0,"","03")</f>
        <v/>
      </c>
      <c r="J6" s="87"/>
      <c r="K6" s="86" t="str">
        <f aca="false">IF(高校女子用!$B23=0,"",高校女子用!$M$7)</f>
        <v/>
      </c>
      <c r="L6" s="86"/>
      <c r="R6" s="86" t="str">
        <f aca="false">IF(高校女子用!Z23=0,"",ASC(高校女子用!Z23))</f>
        <v/>
      </c>
      <c r="S6" s="88" t="str">
        <f aca="false">IF(高校女子用!$Z23=0,"",高校女子用!$R23*100+高校女子用!$T23+高校女子用!$V23/100)</f>
        <v/>
      </c>
      <c r="T6" s="86" t="str">
        <f aca="false">IF(高校女子用!Z24=0,"",ASC(高校女子用!Z24))</f>
        <v/>
      </c>
      <c r="U6" s="88" t="str">
        <f aca="false">IF(高校女子用!$Z24=0,"",高校女子用!$R24*100+高校女子用!$T24+高校女子用!$V24/100)</f>
        <v/>
      </c>
      <c r="AL6" s="86" t="str">
        <f aca="false">IF(高校女子用!$B23=0,"","00")</f>
        <v/>
      </c>
    </row>
    <row r="7" customFormat="false" ht="12.9" hidden="false" customHeight="true" outlineLevel="0" collapsed="false">
      <c r="A7" s="86"/>
      <c r="B7" s="86"/>
      <c r="C7" s="86" t="str">
        <f aca="false">IF(高校女子用!$B25=0,"","2")</f>
        <v/>
      </c>
      <c r="D7" s="86" t="str">
        <f aca="false">IF(高校女子用!$B25=0,"",高校女子用!B25)</f>
        <v/>
      </c>
      <c r="E7" s="86" t="str">
        <f aca="false">IF(高校女子用!C25=0,"",ASC(高校女子用!C25))</f>
        <v/>
      </c>
      <c r="F7" s="86" t="str">
        <f aca="false">IF(高校女子用!B25=0,"",高校女子用!AA25*1000000+高校女子用!F25*10000+高校女子用!G25*100+高校女子用!H25)</f>
        <v/>
      </c>
      <c r="G7" s="86" t="str">
        <f aca="false">IF(高校女子用!B25=0,"","3")</f>
        <v/>
      </c>
      <c r="H7" s="86" t="str">
        <f aca="false">IF(高校女子用!B25=0,"",高校女子用!E25)</f>
        <v/>
      </c>
      <c r="I7" s="86" t="str">
        <f aca="false">IF(高校女子用!B25=0,"","03")</f>
        <v/>
      </c>
      <c r="J7" s="87"/>
      <c r="K7" s="86" t="str">
        <f aca="false">IF(高校女子用!$B25=0,"",高校女子用!$M$7)</f>
        <v/>
      </c>
      <c r="L7" s="86"/>
      <c r="R7" s="86" t="str">
        <f aca="false">IF(高校女子用!Z25=0,"",ASC(高校女子用!Z25))</f>
        <v/>
      </c>
      <c r="S7" s="88" t="str">
        <f aca="false">IF(高校女子用!$Z25=0,"",高校女子用!$R25*100+高校女子用!$T25+高校女子用!$V25/100)</f>
        <v/>
      </c>
      <c r="T7" s="86" t="str">
        <f aca="false">IF(高校女子用!Z26=0,"",ASC(高校女子用!Z26))</f>
        <v/>
      </c>
      <c r="U7" s="88" t="str">
        <f aca="false">IF(高校女子用!$Z26=0,"",高校女子用!$R26*100+高校女子用!$T26+高校女子用!$V26/100)</f>
        <v/>
      </c>
      <c r="AL7" s="86" t="str">
        <f aca="false">IF(高校女子用!$B25=0,"","00")</f>
        <v/>
      </c>
    </row>
    <row r="8" customFormat="false" ht="12.9" hidden="false" customHeight="true" outlineLevel="0" collapsed="false">
      <c r="A8" s="86"/>
      <c r="B8" s="86"/>
      <c r="C8" s="86" t="str">
        <f aca="false">IF(高校女子用!$B27=0,"","2")</f>
        <v/>
      </c>
      <c r="D8" s="86" t="str">
        <f aca="false">IF(高校女子用!$B27=0,"",高校女子用!B27)</f>
        <v/>
      </c>
      <c r="E8" s="86" t="str">
        <f aca="false">IF(高校女子用!C27=0,"",ASC(高校女子用!C27))</f>
        <v/>
      </c>
      <c r="F8" s="86" t="str">
        <f aca="false">IF(高校女子用!B27=0,"",高校女子用!AA27*1000000+高校女子用!F27*10000+高校女子用!G27*100+高校女子用!H27)</f>
        <v/>
      </c>
      <c r="G8" s="86" t="str">
        <f aca="false">IF(高校女子用!B27=0,"","3")</f>
        <v/>
      </c>
      <c r="H8" s="86" t="str">
        <f aca="false">IF(高校女子用!B27=0,"",高校女子用!E27)</f>
        <v/>
      </c>
      <c r="I8" s="86" t="str">
        <f aca="false">IF(高校女子用!B27=0,"","03")</f>
        <v/>
      </c>
      <c r="J8" s="87"/>
      <c r="K8" s="86" t="str">
        <f aca="false">IF(高校女子用!$B27=0,"",高校女子用!$M$7)</f>
        <v/>
      </c>
      <c r="L8" s="86"/>
      <c r="R8" s="86" t="str">
        <f aca="false">IF(高校女子用!Z27=0,"",ASC(高校女子用!Z27))</f>
        <v/>
      </c>
      <c r="S8" s="88" t="str">
        <f aca="false">IF(高校女子用!$Z27=0,"",高校女子用!$R27*100+高校女子用!$T27+高校女子用!$V27/100)</f>
        <v/>
      </c>
      <c r="T8" s="86" t="str">
        <f aca="false">IF(高校女子用!Z28=0,"",ASC(高校女子用!Z28))</f>
        <v/>
      </c>
      <c r="U8" s="88" t="str">
        <f aca="false">IF(高校女子用!$Z28=0,"",高校女子用!$R28*100+高校女子用!$T28+高校女子用!$V28/100)</f>
        <v/>
      </c>
      <c r="AL8" s="86" t="str">
        <f aca="false">IF(高校女子用!$B27=0,"","00")</f>
        <v/>
      </c>
    </row>
    <row r="9" customFormat="false" ht="12.9" hidden="false" customHeight="true" outlineLevel="0" collapsed="false">
      <c r="A9" s="86"/>
      <c r="B9" s="86"/>
      <c r="C9" s="86" t="str">
        <f aca="false">IF(高校女子用!$B29=0,"","2")</f>
        <v/>
      </c>
      <c r="D9" s="86" t="str">
        <f aca="false">IF(高校女子用!$B29=0,"",高校女子用!B29)</f>
        <v/>
      </c>
      <c r="E9" s="86" t="str">
        <f aca="false">IF(高校女子用!C29=0,"",ASC(高校女子用!C29))</f>
        <v/>
      </c>
      <c r="F9" s="86" t="str">
        <f aca="false">IF(高校女子用!B29=0,"",高校女子用!AA29*1000000+高校女子用!F29*10000+高校女子用!G29*100+高校女子用!H29)</f>
        <v/>
      </c>
      <c r="G9" s="86" t="str">
        <f aca="false">IF(高校女子用!B29=0,"","3")</f>
        <v/>
      </c>
      <c r="H9" s="86" t="str">
        <f aca="false">IF(高校女子用!B29=0,"",高校女子用!E29)</f>
        <v/>
      </c>
      <c r="I9" s="86" t="str">
        <f aca="false">IF(高校女子用!B29=0,"","03")</f>
        <v/>
      </c>
      <c r="J9" s="87"/>
      <c r="K9" s="86" t="str">
        <f aca="false">IF(高校女子用!$B29=0,"",高校女子用!$M$7)</f>
        <v/>
      </c>
      <c r="L9" s="86"/>
      <c r="R9" s="86" t="str">
        <f aca="false">IF(高校女子用!Z29=0,"",ASC(高校女子用!Z29))</f>
        <v/>
      </c>
      <c r="S9" s="88" t="str">
        <f aca="false">IF(高校女子用!$Z29=0,"",高校女子用!$R29*100+高校女子用!$T29+高校女子用!$V29/100)</f>
        <v/>
      </c>
      <c r="T9" s="86" t="str">
        <f aca="false">IF(高校女子用!Z30=0,"",ASC(高校女子用!Z30))</f>
        <v/>
      </c>
      <c r="U9" s="88" t="str">
        <f aca="false">IF(高校女子用!$Z30=0,"",高校女子用!$R30*100+高校女子用!$T30+高校女子用!$V30/100)</f>
        <v/>
      </c>
      <c r="AL9" s="86" t="str">
        <f aca="false">IF(高校女子用!$B29=0,"","00")</f>
        <v/>
      </c>
    </row>
    <row r="10" customFormat="false" ht="12.9" hidden="false" customHeight="true" outlineLevel="0" collapsed="false">
      <c r="A10" s="86"/>
      <c r="B10" s="86"/>
      <c r="C10" s="86" t="str">
        <f aca="false">IF(高校女子用!$B31=0,"","2")</f>
        <v/>
      </c>
      <c r="D10" s="86" t="str">
        <f aca="false">IF(高校女子用!$B31=0,"",高校女子用!B31)</f>
        <v/>
      </c>
      <c r="E10" s="86" t="str">
        <f aca="false">IF(高校女子用!C31=0,"",ASC(高校女子用!C31))</f>
        <v/>
      </c>
      <c r="F10" s="86" t="str">
        <f aca="false">IF(高校女子用!B31=0,"",高校女子用!AA31*1000000+高校女子用!F31*10000+高校女子用!G31*100+高校女子用!H31)</f>
        <v/>
      </c>
      <c r="G10" s="86" t="str">
        <f aca="false">IF(高校女子用!B31=0,"","3")</f>
        <v/>
      </c>
      <c r="H10" s="86" t="str">
        <f aca="false">IF(高校女子用!B31=0,"",高校女子用!E31)</f>
        <v/>
      </c>
      <c r="I10" s="86" t="str">
        <f aca="false">IF(高校女子用!B31=0,"","03")</f>
        <v/>
      </c>
      <c r="J10" s="87"/>
      <c r="K10" s="86" t="str">
        <f aca="false">IF(高校女子用!$B31=0,"",高校女子用!$M$7)</f>
        <v/>
      </c>
      <c r="L10" s="86"/>
      <c r="R10" s="86" t="str">
        <f aca="false">IF(高校女子用!Z31=0,"",ASC(高校女子用!Z31))</f>
        <v/>
      </c>
      <c r="S10" s="88" t="str">
        <f aca="false">IF(高校女子用!$Z31=0,"",高校女子用!$R31*100+高校女子用!$T31+高校女子用!$V31/100)</f>
        <v/>
      </c>
      <c r="T10" s="86" t="str">
        <f aca="false">IF(高校女子用!Z32=0,"",ASC(高校女子用!Z32))</f>
        <v/>
      </c>
      <c r="U10" s="88" t="str">
        <f aca="false">IF(高校女子用!$Z32=0,"",高校女子用!$R32*100+高校女子用!$T32+高校女子用!$V32/100)</f>
        <v/>
      </c>
      <c r="AL10" s="86" t="str">
        <f aca="false">IF(高校女子用!$B31=0,"","00")</f>
        <v/>
      </c>
    </row>
    <row r="11" customFormat="false" ht="12.9" hidden="false" customHeight="true" outlineLevel="0" collapsed="false">
      <c r="A11" s="86"/>
      <c r="B11" s="86"/>
      <c r="C11" s="86" t="str">
        <f aca="false">IF(高校女子用!$B33=0,"","2")</f>
        <v/>
      </c>
      <c r="D11" s="86" t="str">
        <f aca="false">IF(高校女子用!$B33=0,"",高校女子用!B33)</f>
        <v/>
      </c>
      <c r="E11" s="86" t="str">
        <f aca="false">IF(高校女子用!C33=0,"",ASC(高校女子用!C33))</f>
        <v/>
      </c>
      <c r="F11" s="86" t="str">
        <f aca="false">IF(高校女子用!B33=0,"",高校女子用!AA33*1000000+高校女子用!F33*10000+高校女子用!G33*100+高校女子用!H33)</f>
        <v/>
      </c>
      <c r="G11" s="86" t="str">
        <f aca="false">IF(高校女子用!B33=0,"","3")</f>
        <v/>
      </c>
      <c r="H11" s="86" t="str">
        <f aca="false">IF(高校女子用!B33=0,"",高校女子用!E33)</f>
        <v/>
      </c>
      <c r="I11" s="86" t="str">
        <f aca="false">IF(高校女子用!B33=0,"","03")</f>
        <v/>
      </c>
      <c r="J11" s="87"/>
      <c r="K11" s="86" t="str">
        <f aca="false">IF(高校女子用!$B33=0,"",高校女子用!$M$7)</f>
        <v/>
      </c>
      <c r="L11" s="86"/>
      <c r="R11" s="86" t="str">
        <f aca="false">IF(高校女子用!Z33=0,"",ASC(高校女子用!Z33))</f>
        <v/>
      </c>
      <c r="S11" s="88" t="str">
        <f aca="false">IF(高校女子用!$Z33=0,"",高校女子用!$R33*100+高校女子用!$T33+高校女子用!$V33/100)</f>
        <v/>
      </c>
      <c r="T11" s="86" t="str">
        <f aca="false">IF(高校女子用!Z34=0,"",ASC(高校女子用!Z34))</f>
        <v/>
      </c>
      <c r="U11" s="88" t="str">
        <f aca="false">IF(高校女子用!$Z34=0,"",高校女子用!$R34*100+高校女子用!$T34+高校女子用!$V34/100)</f>
        <v/>
      </c>
      <c r="AL11" s="86" t="str">
        <f aca="false">IF(高校女子用!$B33=0,"","00")</f>
        <v/>
      </c>
    </row>
    <row r="12" customFormat="false" ht="12.9" hidden="false" customHeight="true" outlineLevel="0" collapsed="false">
      <c r="A12" s="86"/>
      <c r="B12" s="86"/>
      <c r="C12" s="86" t="str">
        <f aca="false">IF(高校女子用!$B35=0,"","2")</f>
        <v/>
      </c>
      <c r="D12" s="86" t="str">
        <f aca="false">IF(高校女子用!$B35=0,"",高校女子用!B35)</f>
        <v/>
      </c>
      <c r="E12" s="86" t="str">
        <f aca="false">IF(高校女子用!C35=0,"",ASC(高校女子用!C35))</f>
        <v/>
      </c>
      <c r="F12" s="86" t="str">
        <f aca="false">IF(高校女子用!B35=0,"",高校女子用!AA35*1000000+高校女子用!F35*10000+高校女子用!G35*100+高校女子用!H35)</f>
        <v/>
      </c>
      <c r="G12" s="86" t="str">
        <f aca="false">IF(高校女子用!B35=0,"","3")</f>
        <v/>
      </c>
      <c r="H12" s="86" t="str">
        <f aca="false">IF(高校女子用!B35=0,"",高校女子用!E35)</f>
        <v/>
      </c>
      <c r="I12" s="86" t="str">
        <f aca="false">IF(高校女子用!B35=0,"","03")</f>
        <v/>
      </c>
      <c r="J12" s="87"/>
      <c r="K12" s="86" t="str">
        <f aca="false">IF(高校女子用!$B35=0,"",高校女子用!$M$7)</f>
        <v/>
      </c>
      <c r="L12" s="86"/>
      <c r="R12" s="86" t="str">
        <f aca="false">IF(高校女子用!Z35=0,"",ASC(高校女子用!Z35))</f>
        <v/>
      </c>
      <c r="S12" s="88" t="str">
        <f aca="false">IF(高校女子用!$Z35=0,"",高校女子用!$R35*100+高校女子用!$T35+高校女子用!$V35/100)</f>
        <v/>
      </c>
      <c r="T12" s="86" t="str">
        <f aca="false">IF(高校女子用!Z36=0,"",ASC(高校女子用!Z36))</f>
        <v/>
      </c>
      <c r="U12" s="88" t="str">
        <f aca="false">IF(高校女子用!$Z36=0,"",高校女子用!$R36*100+高校女子用!$T36+高校女子用!$V36/100)</f>
        <v/>
      </c>
      <c r="AL12" s="86" t="str">
        <f aca="false">IF(高校女子用!$B35=0,"","00")</f>
        <v/>
      </c>
    </row>
    <row r="13" customFormat="false" ht="12.9" hidden="false" customHeight="true" outlineLevel="0" collapsed="false">
      <c r="A13" s="86"/>
      <c r="B13" s="86"/>
      <c r="C13" s="86" t="str">
        <f aca="false">IF(高校女子用!$B37=0,"","2")</f>
        <v/>
      </c>
      <c r="D13" s="86" t="str">
        <f aca="false">IF(高校女子用!$B37=0,"",高校女子用!B37)</f>
        <v/>
      </c>
      <c r="E13" s="86" t="str">
        <f aca="false">IF(高校女子用!C37=0,"",ASC(高校女子用!C37))</f>
        <v/>
      </c>
      <c r="F13" s="86" t="str">
        <f aca="false">IF(高校女子用!B37=0,"",高校女子用!AA37*1000000+高校女子用!F37*10000+高校女子用!G37*100+高校女子用!H37)</f>
        <v/>
      </c>
      <c r="G13" s="86" t="str">
        <f aca="false">IF(高校女子用!B37=0,"","3")</f>
        <v/>
      </c>
      <c r="H13" s="86" t="str">
        <f aca="false">IF(高校女子用!B37=0,"",高校女子用!E37)</f>
        <v/>
      </c>
      <c r="I13" s="86" t="str">
        <f aca="false">IF(高校女子用!B37=0,"","03")</f>
        <v/>
      </c>
      <c r="J13" s="87"/>
      <c r="K13" s="86" t="str">
        <f aca="false">IF(高校女子用!$B37=0,"",高校女子用!$M$7)</f>
        <v/>
      </c>
      <c r="L13" s="86"/>
      <c r="R13" s="86" t="str">
        <f aca="false">IF(高校女子用!Z37=0,"",ASC(高校女子用!Z37))</f>
        <v/>
      </c>
      <c r="S13" s="88" t="str">
        <f aca="false">IF(高校女子用!$Z37=0,"",高校女子用!$R37*100+高校女子用!$T37+高校女子用!$V37/100)</f>
        <v/>
      </c>
      <c r="T13" s="86" t="str">
        <f aca="false">IF(高校女子用!Z38=0,"",ASC(高校女子用!Z38))</f>
        <v/>
      </c>
      <c r="U13" s="88" t="str">
        <f aca="false">IF(高校女子用!$Z38=0,"",高校女子用!$R38*100+高校女子用!$T38+高校女子用!$V38/100)</f>
        <v/>
      </c>
      <c r="AL13" s="86" t="str">
        <f aca="false">IF(高校女子用!$B37=0,"","00")</f>
        <v/>
      </c>
    </row>
    <row r="14" customFormat="false" ht="12.9" hidden="false" customHeight="true" outlineLevel="0" collapsed="false">
      <c r="A14" s="86"/>
      <c r="B14" s="86"/>
      <c r="C14" s="86" t="str">
        <f aca="false">IF(高校女子用!$B39=0,"","2")</f>
        <v/>
      </c>
      <c r="D14" s="86" t="str">
        <f aca="false">IF(高校女子用!$B39=0,"",高校女子用!B39)</f>
        <v/>
      </c>
      <c r="E14" s="86" t="str">
        <f aca="false">IF(高校女子用!C39=0,"",ASC(高校女子用!C39))</f>
        <v/>
      </c>
      <c r="F14" s="86" t="str">
        <f aca="false">IF(高校女子用!B39=0,"",高校女子用!AA39*1000000+高校女子用!F39*10000+高校女子用!G39*100+高校女子用!H39)</f>
        <v/>
      </c>
      <c r="G14" s="86" t="str">
        <f aca="false">IF(高校女子用!B39=0,"","3")</f>
        <v/>
      </c>
      <c r="H14" s="86" t="str">
        <f aca="false">IF(高校女子用!B39=0,"",高校女子用!E39)</f>
        <v/>
      </c>
      <c r="I14" s="86" t="str">
        <f aca="false">IF(高校女子用!B39=0,"","03")</f>
        <v/>
      </c>
      <c r="J14" s="87"/>
      <c r="K14" s="86" t="str">
        <f aca="false">IF(高校女子用!$B39=0,"",高校女子用!$M$7)</f>
        <v/>
      </c>
      <c r="L14" s="86"/>
      <c r="R14" s="86" t="str">
        <f aca="false">IF(高校女子用!Z39=0,"",ASC(高校女子用!Z39))</f>
        <v/>
      </c>
      <c r="S14" s="88" t="str">
        <f aca="false">IF(高校女子用!$Z39=0,"",高校女子用!$R39*100+高校女子用!$T39+高校女子用!$V39/100)</f>
        <v/>
      </c>
      <c r="T14" s="86" t="str">
        <f aca="false">IF(高校女子用!Z40=0,"",ASC(高校女子用!Z40))</f>
        <v/>
      </c>
      <c r="U14" s="88" t="str">
        <f aca="false">IF(高校女子用!$Z40=0,"",高校女子用!$R40*100+高校女子用!$T40+高校女子用!$V40/100)</f>
        <v/>
      </c>
      <c r="AL14" s="86" t="str">
        <f aca="false">IF(高校女子用!$B39=0,"","00")</f>
        <v/>
      </c>
    </row>
    <row r="15" customFormat="false" ht="12.9" hidden="false" customHeight="true" outlineLevel="0" collapsed="false">
      <c r="A15" s="86"/>
      <c r="B15" s="86"/>
      <c r="C15" s="86" t="str">
        <f aca="false">IF(高校女子用!$B41=0,"","2")</f>
        <v/>
      </c>
      <c r="D15" s="86" t="str">
        <f aca="false">IF(高校女子用!$B41=0,"",高校女子用!B41)</f>
        <v/>
      </c>
      <c r="E15" s="86" t="str">
        <f aca="false">IF(高校女子用!C41=0,"",ASC(高校女子用!C41))</f>
        <v/>
      </c>
      <c r="F15" s="86" t="str">
        <f aca="false">IF(高校女子用!B41=0,"",高校女子用!AA41*1000000+高校女子用!F41*10000+高校女子用!G41*100+高校女子用!H41)</f>
        <v/>
      </c>
      <c r="G15" s="86" t="str">
        <f aca="false">IF(高校女子用!B41=0,"","3")</f>
        <v/>
      </c>
      <c r="H15" s="86" t="str">
        <f aca="false">IF(高校女子用!B41=0,"",高校女子用!E41)</f>
        <v/>
      </c>
      <c r="I15" s="86" t="str">
        <f aca="false">IF(高校女子用!B41=0,"","03")</f>
        <v/>
      </c>
      <c r="J15" s="87"/>
      <c r="K15" s="86" t="str">
        <f aca="false">IF(高校女子用!$B41=0,"",高校女子用!$M$7)</f>
        <v/>
      </c>
      <c r="L15" s="86"/>
      <c r="R15" s="86" t="str">
        <f aca="false">IF(高校女子用!Z41=0,"",ASC(高校女子用!Z41))</f>
        <v/>
      </c>
      <c r="S15" s="88" t="str">
        <f aca="false">IF(高校女子用!$Z41=0,"",高校女子用!$R41*100+高校女子用!$T41+高校女子用!$V41/100)</f>
        <v/>
      </c>
      <c r="T15" s="86" t="str">
        <f aca="false">IF(高校女子用!Z42=0,"",ASC(高校女子用!Z42))</f>
        <v/>
      </c>
      <c r="U15" s="88" t="str">
        <f aca="false">IF(高校女子用!$Z42=0,"",高校女子用!$R42*100+高校女子用!$T42+高校女子用!$V42/100)</f>
        <v/>
      </c>
      <c r="AL15" s="86" t="str">
        <f aca="false">IF(高校女子用!$B41=0,"","00")</f>
        <v/>
      </c>
    </row>
    <row r="16" customFormat="false" ht="12.9" hidden="false" customHeight="true" outlineLevel="0" collapsed="false">
      <c r="A16" s="86"/>
      <c r="B16" s="86"/>
      <c r="C16" s="86" t="str">
        <f aca="false">IF(高校女子用!$B43=0,"","2")</f>
        <v/>
      </c>
      <c r="D16" s="86" t="str">
        <f aca="false">IF(高校女子用!$B43=0,"",高校女子用!B43)</f>
        <v/>
      </c>
      <c r="E16" s="86" t="str">
        <f aca="false">IF(高校女子用!C43=0,"",ASC(高校女子用!C43))</f>
        <v/>
      </c>
      <c r="F16" s="86" t="str">
        <f aca="false">IF(高校女子用!B43=0,"",高校女子用!AA43*1000000+高校女子用!F43*10000+高校女子用!G43*100+高校女子用!H43)</f>
        <v/>
      </c>
      <c r="G16" s="86" t="str">
        <f aca="false">IF(高校女子用!B43=0,"","3")</f>
        <v/>
      </c>
      <c r="H16" s="86" t="str">
        <f aca="false">IF(高校女子用!B43=0,"",高校女子用!E43)</f>
        <v/>
      </c>
      <c r="I16" s="86" t="str">
        <f aca="false">IF(高校女子用!B43=0,"","03")</f>
        <v/>
      </c>
      <c r="J16" s="87"/>
      <c r="K16" s="86" t="str">
        <f aca="false">IF(高校女子用!$B43=0,"",高校女子用!$M$7)</f>
        <v/>
      </c>
      <c r="L16" s="86"/>
      <c r="R16" s="86" t="str">
        <f aca="false">IF(高校女子用!Z43=0,"",ASC(高校女子用!Z43))</f>
        <v/>
      </c>
      <c r="S16" s="88" t="str">
        <f aca="false">IF(高校女子用!$Z43=0,"",高校女子用!$R43*100+高校女子用!$T43+高校女子用!$V43/100)</f>
        <v/>
      </c>
      <c r="T16" s="86" t="str">
        <f aca="false">IF(高校女子用!Z44=0,"",ASC(高校女子用!Z44))</f>
        <v/>
      </c>
      <c r="U16" s="88" t="str">
        <f aca="false">IF(高校女子用!$Z44=0,"",高校女子用!$R44*100+高校女子用!$T44+高校女子用!$V44/100)</f>
        <v/>
      </c>
      <c r="AL16" s="86" t="str">
        <f aca="false">IF(高校女子用!$B43=0,"","00")</f>
        <v/>
      </c>
    </row>
    <row r="17" customFormat="false" ht="12.9" hidden="false" customHeight="true" outlineLevel="0" collapsed="false">
      <c r="A17" s="86"/>
      <c r="B17" s="86"/>
      <c r="C17" s="86" t="str">
        <f aca="false">IF(高校女子用!$B45=0,"","2")</f>
        <v/>
      </c>
      <c r="D17" s="86" t="str">
        <f aca="false">IF(高校女子用!$B45=0,"",高校女子用!B45)</f>
        <v/>
      </c>
      <c r="E17" s="86" t="str">
        <f aca="false">IF(高校女子用!C45=0,"",ASC(高校女子用!C45))</f>
        <v/>
      </c>
      <c r="F17" s="86" t="str">
        <f aca="false">IF(高校女子用!B45=0,"",高校女子用!AA45*1000000+高校女子用!F45*10000+高校女子用!G45*100+高校女子用!H45)</f>
        <v/>
      </c>
      <c r="G17" s="86" t="str">
        <f aca="false">IF(高校女子用!B45=0,"","3")</f>
        <v/>
      </c>
      <c r="H17" s="86" t="str">
        <f aca="false">IF(高校女子用!B45=0,"",高校女子用!E45)</f>
        <v/>
      </c>
      <c r="I17" s="86" t="str">
        <f aca="false">IF(高校女子用!B45=0,"","03")</f>
        <v/>
      </c>
      <c r="J17" s="87"/>
      <c r="K17" s="86" t="str">
        <f aca="false">IF(高校女子用!$B45=0,"",高校女子用!$M$7)</f>
        <v/>
      </c>
      <c r="L17" s="86"/>
      <c r="R17" s="86" t="str">
        <f aca="false">IF(高校女子用!Z45=0,"",ASC(高校女子用!Z45))</f>
        <v/>
      </c>
      <c r="S17" s="88" t="str">
        <f aca="false">IF(高校女子用!$Z45=0,"",高校女子用!$R45*100+高校女子用!$T45+高校女子用!$V45/100)</f>
        <v/>
      </c>
      <c r="T17" s="86" t="str">
        <f aca="false">IF(高校女子用!Z46=0,"",ASC(高校女子用!Z46))</f>
        <v/>
      </c>
      <c r="U17" s="88" t="str">
        <f aca="false">IF(高校女子用!$Z46=0,"",高校女子用!$R46*100+高校女子用!$T46+高校女子用!$V46/100)</f>
        <v/>
      </c>
      <c r="AL17" s="86" t="str">
        <f aca="false">IF(高校女子用!$B45=0,"","00")</f>
        <v/>
      </c>
    </row>
    <row r="18" customFormat="false" ht="12.9" hidden="false" customHeight="true" outlineLevel="0" collapsed="false">
      <c r="A18" s="86"/>
      <c r="B18" s="86"/>
      <c r="C18" s="86" t="str">
        <f aca="false">IF(高校女子用!$B47=0,"","2")</f>
        <v/>
      </c>
      <c r="D18" s="86" t="str">
        <f aca="false">IF(高校女子用!$B47=0,"",高校女子用!B47)</f>
        <v/>
      </c>
      <c r="E18" s="86" t="str">
        <f aca="false">IF(高校女子用!C47=0,"",ASC(高校女子用!C47))</f>
        <v/>
      </c>
      <c r="F18" s="86" t="str">
        <f aca="false">IF(高校女子用!B47=0,"",高校女子用!AA47*1000000+高校女子用!F47*10000+高校女子用!G47*100+高校女子用!H47)</f>
        <v/>
      </c>
      <c r="G18" s="86" t="str">
        <f aca="false">IF(高校女子用!B47=0,"","3")</f>
        <v/>
      </c>
      <c r="H18" s="86" t="str">
        <f aca="false">IF(高校女子用!B47=0,"",高校女子用!E47)</f>
        <v/>
      </c>
      <c r="I18" s="86" t="str">
        <f aca="false">IF(高校女子用!B47=0,"","03")</f>
        <v/>
      </c>
      <c r="J18" s="87"/>
      <c r="K18" s="86" t="str">
        <f aca="false">IF(高校女子用!$B47=0,"",高校女子用!$M$7)</f>
        <v/>
      </c>
      <c r="L18" s="86"/>
      <c r="R18" s="86" t="str">
        <f aca="false">IF(高校女子用!Z47=0,"",ASC(高校女子用!Z47))</f>
        <v/>
      </c>
      <c r="S18" s="88" t="str">
        <f aca="false">IF(高校女子用!$Z47=0,"",高校女子用!$R47*100+高校女子用!$T47+高校女子用!$V47/100)</f>
        <v/>
      </c>
      <c r="T18" s="86" t="str">
        <f aca="false">IF(高校女子用!Z48=0,"",ASC(高校女子用!Z48))</f>
        <v/>
      </c>
      <c r="U18" s="88" t="str">
        <f aca="false">IF(高校女子用!$Z48=0,"",高校女子用!$R48*100+高校女子用!$T48+高校女子用!$V48/100)</f>
        <v/>
      </c>
      <c r="AL18" s="86" t="str">
        <f aca="false">IF(高校女子用!$B47=0,"","00")</f>
        <v/>
      </c>
    </row>
    <row r="19" customFormat="false" ht="12.9" hidden="false" customHeight="true" outlineLevel="0" collapsed="false">
      <c r="A19" s="86"/>
      <c r="B19" s="86"/>
      <c r="C19" s="86" t="str">
        <f aca="false">IF(高校女子用!$B49=0,"","2")</f>
        <v/>
      </c>
      <c r="D19" s="86" t="str">
        <f aca="false">IF(高校女子用!$B49=0,"",高校女子用!B49)</f>
        <v/>
      </c>
      <c r="E19" s="86" t="str">
        <f aca="false">IF(高校女子用!C49=0,"",ASC(高校女子用!C49))</f>
        <v/>
      </c>
      <c r="F19" s="86" t="str">
        <f aca="false">IF(高校女子用!B49=0,"",高校女子用!AA49*1000000+高校女子用!F49*10000+高校女子用!G49*100+高校女子用!H49)</f>
        <v/>
      </c>
      <c r="G19" s="86" t="str">
        <f aca="false">IF(高校女子用!B49=0,"","3")</f>
        <v/>
      </c>
      <c r="H19" s="86" t="str">
        <f aca="false">IF(高校女子用!B49=0,"",高校女子用!E49)</f>
        <v/>
      </c>
      <c r="I19" s="86" t="str">
        <f aca="false">IF(高校女子用!B49=0,"","03")</f>
        <v/>
      </c>
      <c r="J19" s="87"/>
      <c r="K19" s="86" t="str">
        <f aca="false">IF(高校女子用!$B49=0,"",高校女子用!$M$7)</f>
        <v/>
      </c>
      <c r="L19" s="86"/>
      <c r="R19" s="86" t="str">
        <f aca="false">IF(高校女子用!Z49=0,"",ASC(高校女子用!Z49))</f>
        <v/>
      </c>
      <c r="S19" s="88" t="str">
        <f aca="false">IF(高校女子用!$Z49=0,"",高校女子用!$R49*100+高校女子用!$T49+高校女子用!$V49/100)</f>
        <v/>
      </c>
      <c r="T19" s="86" t="str">
        <f aca="false">IF(高校女子用!Z50=0,"",ASC(高校女子用!Z50))</f>
        <v/>
      </c>
      <c r="U19" s="88" t="str">
        <f aca="false">IF(高校女子用!$Z50=0,"",高校女子用!$R50*100+高校女子用!$T50+高校女子用!$V50/100)</f>
        <v/>
      </c>
      <c r="AL19" s="86" t="str">
        <f aca="false">IF(高校女子用!$B49=0,"","00")</f>
        <v/>
      </c>
    </row>
    <row r="20" customFormat="false" ht="12.9" hidden="false" customHeight="true" outlineLevel="0" collapsed="false">
      <c r="A20" s="86"/>
      <c r="B20" s="86"/>
      <c r="C20" s="86" t="str">
        <f aca="false">IF(高校女子用!$B51=0,"","2")</f>
        <v/>
      </c>
      <c r="D20" s="86" t="str">
        <f aca="false">IF(高校女子用!$B51=0,"",高校女子用!B51)</f>
        <v/>
      </c>
      <c r="E20" s="86" t="str">
        <f aca="false">IF(高校女子用!C51=0,"",ASC(高校女子用!C51))</f>
        <v/>
      </c>
      <c r="F20" s="86" t="str">
        <f aca="false">IF(高校女子用!B51=0,"",高校女子用!AA51*1000000+高校女子用!F51*10000+高校女子用!G51*100+高校女子用!H51)</f>
        <v/>
      </c>
      <c r="G20" s="86" t="str">
        <f aca="false">IF(高校女子用!B51=0,"","3")</f>
        <v/>
      </c>
      <c r="H20" s="86" t="str">
        <f aca="false">IF(高校女子用!B51=0,"",高校女子用!E51)</f>
        <v/>
      </c>
      <c r="I20" s="86" t="str">
        <f aca="false">IF(高校女子用!B51=0,"","03")</f>
        <v/>
      </c>
      <c r="J20" s="87"/>
      <c r="K20" s="86" t="str">
        <f aca="false">IF(高校女子用!$B51=0,"",高校女子用!$M$7)</f>
        <v/>
      </c>
      <c r="L20" s="86"/>
      <c r="R20" s="86" t="str">
        <f aca="false">IF(高校女子用!Z51=0,"",ASC(高校女子用!Z51))</f>
        <v/>
      </c>
      <c r="S20" s="88" t="str">
        <f aca="false">IF(高校女子用!$Z51=0,"",高校女子用!$R51*100+高校女子用!$T51+高校女子用!$V51/100)</f>
        <v/>
      </c>
      <c r="T20" s="86" t="str">
        <f aca="false">IF(高校女子用!Z52=0,"",ASC(高校女子用!Z52))</f>
        <v/>
      </c>
      <c r="U20" s="88" t="str">
        <f aca="false">IF(高校女子用!$Z52=0,"",高校女子用!$R52*100+高校女子用!$T52+高校女子用!$V52/100)</f>
        <v/>
      </c>
      <c r="AL20" s="86" t="str">
        <f aca="false">IF(高校女子用!$B51=0,"","00")</f>
        <v/>
      </c>
    </row>
    <row r="21" customFormat="false" ht="12.9" hidden="false" customHeight="true" outlineLevel="0" collapsed="false">
      <c r="A21" s="86"/>
      <c r="B21" s="86"/>
      <c r="C21" s="86" t="str">
        <f aca="false">IF(高校女子用!$B53=0,"","2")</f>
        <v/>
      </c>
      <c r="D21" s="86" t="str">
        <f aca="false">IF(高校女子用!$B53=0,"",高校女子用!B53)</f>
        <v/>
      </c>
      <c r="E21" s="86" t="str">
        <f aca="false">IF(高校女子用!C53=0,"",ASC(高校女子用!C53))</f>
        <v/>
      </c>
      <c r="F21" s="86" t="str">
        <f aca="false">IF(高校女子用!B53=0,"",高校女子用!AA53*1000000+高校女子用!F53*10000+高校女子用!G53*100+高校女子用!H53)</f>
        <v/>
      </c>
      <c r="G21" s="86" t="str">
        <f aca="false">IF(高校女子用!B53=0,"","3")</f>
        <v/>
      </c>
      <c r="H21" s="86" t="str">
        <f aca="false">IF(高校女子用!B53=0,"",高校女子用!E53)</f>
        <v/>
      </c>
      <c r="I21" s="86" t="str">
        <f aca="false">IF(高校女子用!B53=0,"","03")</f>
        <v/>
      </c>
      <c r="J21" s="87"/>
      <c r="K21" s="86" t="str">
        <f aca="false">IF(高校女子用!$B53=0,"",高校女子用!$M$7)</f>
        <v/>
      </c>
      <c r="L21" s="86"/>
      <c r="R21" s="86" t="str">
        <f aca="false">IF(高校女子用!Z53=0,"",ASC(高校女子用!Z53))</f>
        <v/>
      </c>
      <c r="S21" s="88" t="str">
        <f aca="false">IF(高校女子用!$Z53=0,"",高校女子用!$R53*100+高校女子用!$T53+高校女子用!$V53/100)</f>
        <v/>
      </c>
      <c r="T21" s="86" t="str">
        <f aca="false">IF(高校女子用!Z54=0,"",ASC(高校女子用!Z54))</f>
        <v/>
      </c>
      <c r="U21" s="88" t="str">
        <f aca="false">IF(高校女子用!$Z54=0,"",高校女子用!$R54*100+高校女子用!$T54+高校女子用!$V54/100)</f>
        <v/>
      </c>
      <c r="AL21" s="86" t="str">
        <f aca="false">IF(高校女子用!$B53=0,"","00")</f>
        <v/>
      </c>
    </row>
    <row r="22" customFormat="false" ht="12.9" hidden="false" customHeight="true" outlineLevel="0" collapsed="false">
      <c r="A22" s="86"/>
      <c r="B22" s="86"/>
      <c r="C22" s="86" t="str">
        <f aca="false">IF(高校女子用!$B55=0,"","2")</f>
        <v/>
      </c>
      <c r="D22" s="86" t="str">
        <f aca="false">IF(高校女子用!$B55=0,"",高校女子用!B55)</f>
        <v/>
      </c>
      <c r="E22" s="86" t="str">
        <f aca="false">IF(高校女子用!C55=0,"",ASC(高校女子用!C55))</f>
        <v/>
      </c>
      <c r="F22" s="86" t="str">
        <f aca="false">IF(高校女子用!B55=0,"",高校女子用!AA55*1000000+高校女子用!F55*10000+高校女子用!G55*100+高校女子用!H55)</f>
        <v/>
      </c>
      <c r="G22" s="86" t="str">
        <f aca="false">IF(高校女子用!B55=0,"","3")</f>
        <v/>
      </c>
      <c r="H22" s="86" t="str">
        <f aca="false">IF(高校女子用!B55=0,"",高校女子用!E55)</f>
        <v/>
      </c>
      <c r="I22" s="86" t="str">
        <f aca="false">IF(高校女子用!B55=0,"","03")</f>
        <v/>
      </c>
      <c r="J22" s="87"/>
      <c r="K22" s="86" t="str">
        <f aca="false">IF(高校女子用!$B55=0,"",高校女子用!$M$7)</f>
        <v/>
      </c>
      <c r="L22" s="86"/>
      <c r="R22" s="86" t="str">
        <f aca="false">IF(高校女子用!Z55=0,"",ASC(高校女子用!Z55))</f>
        <v/>
      </c>
      <c r="S22" s="88" t="str">
        <f aca="false">IF(高校女子用!$Z55=0,"",高校女子用!$R55*100+高校女子用!$T55+高校女子用!$V55/100)</f>
        <v/>
      </c>
      <c r="T22" s="86" t="str">
        <f aca="false">IF(高校女子用!Z56=0,"",ASC(高校女子用!Z56))</f>
        <v/>
      </c>
      <c r="U22" s="88" t="str">
        <f aca="false">IF(高校女子用!$Z56=0,"",高校女子用!$R56*100+高校女子用!$T56+高校女子用!$V56/100)</f>
        <v/>
      </c>
      <c r="AL22" s="86" t="str">
        <f aca="false">IF(高校女子用!$B55=0,"","00")</f>
        <v/>
      </c>
    </row>
    <row r="23" customFormat="false" ht="12.9" hidden="false" customHeight="true" outlineLevel="0" collapsed="false">
      <c r="A23" s="86"/>
      <c r="B23" s="86"/>
      <c r="C23" s="86" t="str">
        <f aca="false">IF(高校女子用!$B57=0,"","2")</f>
        <v/>
      </c>
      <c r="D23" s="86" t="str">
        <f aca="false">IF(高校女子用!$B57=0,"",高校女子用!B57)</f>
        <v/>
      </c>
      <c r="E23" s="86" t="str">
        <f aca="false">IF(高校女子用!C57=0,"",ASC(高校女子用!C57))</f>
        <v/>
      </c>
      <c r="F23" s="86" t="str">
        <f aca="false">IF(高校女子用!B57=0,"",高校女子用!AA57*1000000+高校女子用!F57*10000+高校女子用!G57*100+高校女子用!H57)</f>
        <v/>
      </c>
      <c r="G23" s="86" t="str">
        <f aca="false">IF(高校女子用!B57=0,"","3")</f>
        <v/>
      </c>
      <c r="H23" s="86" t="str">
        <f aca="false">IF(高校女子用!B57=0,"",高校女子用!E57)</f>
        <v/>
      </c>
      <c r="I23" s="86" t="str">
        <f aca="false">IF(高校女子用!B57=0,"","03")</f>
        <v/>
      </c>
      <c r="J23" s="87"/>
      <c r="K23" s="86" t="str">
        <f aca="false">IF(高校女子用!$B57=0,"",高校女子用!$M$7)</f>
        <v/>
      </c>
      <c r="L23" s="86"/>
      <c r="R23" s="86" t="str">
        <f aca="false">IF(高校女子用!Z57=0,"",ASC(高校女子用!Z57))</f>
        <v/>
      </c>
      <c r="S23" s="88" t="str">
        <f aca="false">IF(高校女子用!$Z57=0,"",高校女子用!$R57*100+高校女子用!$T57+高校女子用!$V57/100)</f>
        <v/>
      </c>
      <c r="T23" s="86" t="str">
        <f aca="false">IF(高校女子用!Z58=0,"",ASC(高校女子用!Z58))</f>
        <v/>
      </c>
      <c r="U23" s="88" t="str">
        <f aca="false">IF(高校女子用!$Z58=0,"",高校女子用!$R58*100+高校女子用!$T58+高校女子用!$V58/100)</f>
        <v/>
      </c>
      <c r="AL23" s="86" t="str">
        <f aca="false">IF(高校女子用!$B57=0,"","00")</f>
        <v/>
      </c>
    </row>
    <row r="24" customFormat="false" ht="12.9" hidden="false" customHeight="true" outlineLevel="0" collapsed="false">
      <c r="A24" s="86"/>
      <c r="B24" s="86"/>
      <c r="C24" s="86" t="str">
        <f aca="false">IF(高校女子用!$B59=0,"","2")</f>
        <v/>
      </c>
      <c r="D24" s="86" t="str">
        <f aca="false">IF(高校女子用!$B59=0,"",高校女子用!B59)</f>
        <v/>
      </c>
      <c r="E24" s="86" t="str">
        <f aca="false">IF(高校女子用!C59=0,"",ASC(高校女子用!C59))</f>
        <v/>
      </c>
      <c r="F24" s="86" t="str">
        <f aca="false">IF(高校女子用!B59=0,"",高校女子用!AA59*1000000+高校女子用!F59*10000+高校女子用!G59*100+高校女子用!H59)</f>
        <v/>
      </c>
      <c r="G24" s="86" t="str">
        <f aca="false">IF(高校女子用!B59=0,"","3")</f>
        <v/>
      </c>
      <c r="H24" s="86" t="str">
        <f aca="false">IF(高校女子用!B59=0,"",高校女子用!E59)</f>
        <v/>
      </c>
      <c r="I24" s="86" t="str">
        <f aca="false">IF(高校女子用!B59=0,"","03")</f>
        <v/>
      </c>
      <c r="J24" s="87"/>
      <c r="K24" s="86" t="str">
        <f aca="false">IF(高校女子用!$B59=0,"",高校女子用!$M$7)</f>
        <v/>
      </c>
      <c r="L24" s="86"/>
      <c r="R24" s="86" t="str">
        <f aca="false">IF(高校女子用!Z59=0,"",ASC(高校女子用!Z59))</f>
        <v/>
      </c>
      <c r="S24" s="88" t="str">
        <f aca="false">IF(高校女子用!$Z59=0,"",高校女子用!$R59*100+高校女子用!$T59+高校女子用!$V59/100)</f>
        <v/>
      </c>
      <c r="T24" s="86" t="str">
        <f aca="false">IF(高校女子用!Z60=0,"",ASC(高校女子用!Z60))</f>
        <v/>
      </c>
      <c r="U24" s="88" t="str">
        <f aca="false">IF(高校女子用!$Z60=0,"",高校女子用!$R60*100+高校女子用!$T60+高校女子用!$V60/100)</f>
        <v/>
      </c>
      <c r="AL24" s="86" t="str">
        <f aca="false">IF(高校女子用!$B59=0,"","00")</f>
        <v/>
      </c>
    </row>
    <row r="25" customFormat="false" ht="12.9" hidden="false" customHeight="true" outlineLevel="0" collapsed="false">
      <c r="A25" s="86"/>
      <c r="B25" s="86"/>
      <c r="C25" s="86" t="str">
        <f aca="false">IF(高校女子用!$B61=0,"","2")</f>
        <v/>
      </c>
      <c r="D25" s="86" t="str">
        <f aca="false">IF(高校女子用!$B61=0,"",高校女子用!B61)</f>
        <v/>
      </c>
      <c r="E25" s="86" t="str">
        <f aca="false">IF(高校女子用!C61=0,"",ASC(高校女子用!C61))</f>
        <v/>
      </c>
      <c r="F25" s="86" t="str">
        <f aca="false">IF(高校女子用!B61=0,"",高校女子用!AA61*1000000+高校女子用!F61*10000+高校女子用!G61*100+高校女子用!H61)</f>
        <v/>
      </c>
      <c r="G25" s="86" t="str">
        <f aca="false">IF(高校女子用!B61=0,"","3")</f>
        <v/>
      </c>
      <c r="H25" s="86" t="str">
        <f aca="false">IF(高校女子用!B61=0,"",高校女子用!E61)</f>
        <v/>
      </c>
      <c r="I25" s="86" t="str">
        <f aca="false">IF(高校女子用!B61=0,"","03")</f>
        <v/>
      </c>
      <c r="J25" s="87"/>
      <c r="K25" s="86" t="str">
        <f aca="false">IF(高校女子用!$B61=0,"",高校女子用!$M$7)</f>
        <v/>
      </c>
      <c r="L25" s="86"/>
      <c r="R25" s="86" t="str">
        <f aca="false">IF(高校女子用!Z61=0,"",ASC(高校女子用!Z61))</f>
        <v/>
      </c>
      <c r="S25" s="88" t="str">
        <f aca="false">IF(高校女子用!$Z61=0,"",高校女子用!$R61*100+高校女子用!$T61+高校女子用!$V61/100)</f>
        <v/>
      </c>
      <c r="T25" s="86" t="str">
        <f aca="false">IF(高校女子用!Z62=0,"",ASC(高校女子用!Z62))</f>
        <v/>
      </c>
      <c r="U25" s="88" t="str">
        <f aca="false">IF(高校女子用!$Z62=0,"",高校女子用!$R62*100+高校女子用!$T62+高校女子用!$V62/100)</f>
        <v/>
      </c>
      <c r="AL25" s="86" t="str">
        <f aca="false">IF(高校女子用!$B61=0,"","00")</f>
        <v/>
      </c>
    </row>
    <row r="26" customFormat="false" ht="12.9" hidden="false" customHeight="true" outlineLevel="0" collapsed="false">
      <c r="A26" s="86"/>
      <c r="B26" s="86"/>
      <c r="C26" s="86" t="str">
        <f aca="false">IF(高校女子用!$B63=0,"","2")</f>
        <v/>
      </c>
      <c r="D26" s="86" t="str">
        <f aca="false">IF(高校女子用!$B63=0,"",高校女子用!B63)</f>
        <v/>
      </c>
      <c r="E26" s="86" t="str">
        <f aca="false">IF(高校女子用!C63=0,"",ASC(高校女子用!C63))</f>
        <v/>
      </c>
      <c r="F26" s="86" t="str">
        <f aca="false">IF(高校女子用!B63=0,"",高校女子用!AA63*1000000+高校女子用!F63*10000+高校女子用!G63*100+高校女子用!H63)</f>
        <v/>
      </c>
      <c r="G26" s="86" t="str">
        <f aca="false">IF(高校女子用!B63=0,"","3")</f>
        <v/>
      </c>
      <c r="H26" s="86" t="str">
        <f aca="false">IF(高校女子用!B63=0,"",高校女子用!E63)</f>
        <v/>
      </c>
      <c r="I26" s="86" t="str">
        <f aca="false">IF(高校女子用!B63=0,"","03")</f>
        <v/>
      </c>
      <c r="J26" s="87"/>
      <c r="K26" s="86" t="str">
        <f aca="false">IF(高校女子用!$B63=0,"",高校女子用!$M$7)</f>
        <v/>
      </c>
      <c r="L26" s="86"/>
      <c r="R26" s="86" t="str">
        <f aca="false">IF(高校女子用!Z63=0,"",ASC(高校女子用!Z63))</f>
        <v/>
      </c>
      <c r="S26" s="88" t="str">
        <f aca="false">IF(高校女子用!$Z63=0,"",高校女子用!$R63*100+高校女子用!$T63+高校女子用!$V63/100)</f>
        <v/>
      </c>
      <c r="T26" s="86" t="str">
        <f aca="false">IF(高校女子用!Z64=0,"",ASC(高校女子用!Z64))</f>
        <v/>
      </c>
      <c r="U26" s="88" t="str">
        <f aca="false">IF(高校女子用!$Z64=0,"",高校女子用!$R64*100+高校女子用!$T64+高校女子用!$V64/100)</f>
        <v/>
      </c>
      <c r="AL26" s="86" t="str">
        <f aca="false">IF(高校女子用!$B63=0,"","00")</f>
        <v/>
      </c>
    </row>
    <row r="27" customFormat="false" ht="12.9" hidden="false" customHeight="true" outlineLevel="0" collapsed="false">
      <c r="A27" s="86"/>
      <c r="B27" s="86"/>
      <c r="C27" s="86" t="str">
        <f aca="false">IF(高校女子用!$B65=0,"","2")</f>
        <v/>
      </c>
      <c r="D27" s="86" t="str">
        <f aca="false">IF(高校女子用!$B65=0,"",高校女子用!B65)</f>
        <v/>
      </c>
      <c r="E27" s="86" t="str">
        <f aca="false">IF(高校女子用!C65=0,"",ASC(高校女子用!C65))</f>
        <v/>
      </c>
      <c r="F27" s="86" t="str">
        <f aca="false">IF(高校女子用!B65=0,"",高校女子用!AA65*1000000+高校女子用!F65*10000+高校女子用!G65*100+高校女子用!H65)</f>
        <v/>
      </c>
      <c r="G27" s="86" t="str">
        <f aca="false">IF(高校女子用!B65=0,"","3")</f>
        <v/>
      </c>
      <c r="H27" s="86" t="str">
        <f aca="false">IF(高校女子用!B65=0,"",高校女子用!E65)</f>
        <v/>
      </c>
      <c r="I27" s="86" t="str">
        <f aca="false">IF(高校女子用!B65=0,"","03")</f>
        <v/>
      </c>
      <c r="J27" s="87"/>
      <c r="K27" s="86" t="str">
        <f aca="false">IF(高校女子用!$B65=0,"",高校女子用!$M$7)</f>
        <v/>
      </c>
      <c r="L27" s="86"/>
      <c r="R27" s="86" t="str">
        <f aca="false">IF(高校女子用!Z65=0,"",ASC(高校女子用!Z65))</f>
        <v/>
      </c>
      <c r="S27" s="88" t="str">
        <f aca="false">IF(高校女子用!$Z65=0,"",高校女子用!$R65*100+高校女子用!$T65+高校女子用!$V65/100)</f>
        <v/>
      </c>
      <c r="T27" s="86" t="str">
        <f aca="false">IF(高校女子用!Z66=0,"",ASC(高校女子用!Z66))</f>
        <v/>
      </c>
      <c r="U27" s="88" t="str">
        <f aca="false">IF(高校女子用!$Z66=0,"",高校女子用!$R66*100+高校女子用!$T66+高校女子用!$V66/100)</f>
        <v/>
      </c>
      <c r="AL27" s="86" t="str">
        <f aca="false">IF(高校女子用!$B65=0,"","00")</f>
        <v/>
      </c>
    </row>
    <row r="28" customFormat="false" ht="12.9" hidden="false" customHeight="true" outlineLevel="0" collapsed="false">
      <c r="A28" s="86"/>
      <c r="B28" s="86"/>
      <c r="C28" s="86" t="str">
        <f aca="false">IF(高校女子用!$B67=0,"","2")</f>
        <v/>
      </c>
      <c r="D28" s="86" t="str">
        <f aca="false">IF(高校女子用!$B67=0,"",高校女子用!B67)</f>
        <v/>
      </c>
      <c r="E28" s="86" t="str">
        <f aca="false">IF(高校女子用!C67=0,"",ASC(高校女子用!C67))</f>
        <v/>
      </c>
      <c r="F28" s="86" t="str">
        <f aca="false">IF(高校女子用!B67=0,"",高校女子用!AA67*1000000+高校女子用!F67*10000+高校女子用!G67*100+高校女子用!H67)</f>
        <v/>
      </c>
      <c r="G28" s="86" t="str">
        <f aca="false">IF(高校女子用!B67=0,"","3")</f>
        <v/>
      </c>
      <c r="H28" s="86" t="str">
        <f aca="false">IF(高校女子用!B67=0,"",高校女子用!E67)</f>
        <v/>
      </c>
      <c r="I28" s="86" t="str">
        <f aca="false">IF(高校女子用!B67=0,"","03")</f>
        <v/>
      </c>
      <c r="J28" s="87"/>
      <c r="K28" s="86" t="str">
        <f aca="false">IF(高校女子用!$B67=0,"",高校女子用!$M$7)</f>
        <v/>
      </c>
      <c r="L28" s="86"/>
      <c r="R28" s="86" t="str">
        <f aca="false">IF(高校女子用!Z67=0,"",ASC(高校女子用!Z67))</f>
        <v/>
      </c>
      <c r="S28" s="88" t="str">
        <f aca="false">IF(高校女子用!$Z67=0,"",高校女子用!$R67*100+高校女子用!$T67+高校女子用!$V67/100)</f>
        <v/>
      </c>
      <c r="T28" s="86" t="str">
        <f aca="false">IF(高校女子用!Z68=0,"",ASC(高校女子用!Z68))</f>
        <v/>
      </c>
      <c r="U28" s="88" t="str">
        <f aca="false">IF(高校女子用!$Z68=0,"",高校女子用!$R68*100+高校女子用!$T68+高校女子用!$V68/100)</f>
        <v/>
      </c>
      <c r="AL28" s="86" t="str">
        <f aca="false">IF(高校女子用!$B67=0,"","00")</f>
        <v/>
      </c>
    </row>
    <row r="29" customFormat="false" ht="12.9" hidden="false" customHeight="true" outlineLevel="0" collapsed="false">
      <c r="A29" s="83" t="s">
        <v>35</v>
      </c>
      <c r="B29" s="83" t="s">
        <v>36</v>
      </c>
      <c r="C29" s="83" t="s">
        <v>37</v>
      </c>
      <c r="D29" s="83" t="s">
        <v>38</v>
      </c>
      <c r="E29" s="83" t="s">
        <v>39</v>
      </c>
      <c r="F29" s="83" t="s">
        <v>40</v>
      </c>
      <c r="G29" s="83" t="s">
        <v>41</v>
      </c>
      <c r="H29" s="83" t="s">
        <v>42</v>
      </c>
      <c r="I29" s="84" t="s">
        <v>43</v>
      </c>
      <c r="J29" s="83" t="s">
        <v>44</v>
      </c>
      <c r="K29" s="83" t="s">
        <v>45</v>
      </c>
      <c r="L29" s="83" t="s">
        <v>46</v>
      </c>
      <c r="M29" s="83" t="s">
        <v>47</v>
      </c>
      <c r="N29" s="83" t="s">
        <v>48</v>
      </c>
      <c r="O29" s="83" t="s">
        <v>49</v>
      </c>
      <c r="P29" s="83" t="s">
        <v>50</v>
      </c>
      <c r="Q29" s="83" t="s">
        <v>51</v>
      </c>
      <c r="R29" s="83" t="s">
        <v>52</v>
      </c>
      <c r="S29" s="83" t="s">
        <v>53</v>
      </c>
      <c r="T29" s="83" t="s">
        <v>54</v>
      </c>
      <c r="U29" s="83" t="s">
        <v>55</v>
      </c>
      <c r="V29" s="83" t="s">
        <v>56</v>
      </c>
      <c r="W29" s="83" t="s">
        <v>57</v>
      </c>
      <c r="X29" s="83" t="s">
        <v>58</v>
      </c>
      <c r="Y29" s="83" t="s">
        <v>59</v>
      </c>
      <c r="Z29" s="83" t="s">
        <v>60</v>
      </c>
      <c r="AA29" s="83" t="s">
        <v>61</v>
      </c>
      <c r="AB29" s="83" t="s">
        <v>62</v>
      </c>
      <c r="AC29" s="83" t="s">
        <v>63</v>
      </c>
      <c r="AD29" s="83" t="s">
        <v>64</v>
      </c>
      <c r="AE29" s="83" t="s">
        <v>65</v>
      </c>
      <c r="AF29" s="83" t="s">
        <v>66</v>
      </c>
      <c r="AG29" s="83" t="s">
        <v>67</v>
      </c>
      <c r="AH29" s="83" t="s">
        <v>68</v>
      </c>
      <c r="AI29" s="83" t="s">
        <v>69</v>
      </c>
      <c r="AJ29" s="83" t="s">
        <v>70</v>
      </c>
      <c r="AK29" s="83" t="s">
        <v>71</v>
      </c>
      <c r="AL29" s="85" t="s">
        <v>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6:01:07Z</dcterms:created>
  <dc:creator>FMV5120</dc:creator>
  <dc:description/>
  <dc:language>en-US</dc:language>
  <cp:lastModifiedBy>正裕 今野</cp:lastModifiedBy>
  <cp:lastPrinted>2013-06-29T07:03:53Z</cp:lastPrinted>
  <dcterms:modified xsi:type="dcterms:W3CDTF">2025-06-23T10:11:17Z</dcterms:modified>
  <cp:revision>0</cp:revision>
  <dc:subject/>
  <dc:title/>
</cp:coreProperties>
</file>