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男子用" sheetId="1" state="visible" r:id="rId2"/>
    <sheet name="中学女子用" sheetId="2" state="visible" r:id="rId3"/>
    <sheet name="リレー用" sheetId="3" state="visible" r:id="rId4"/>
    <sheet name="男子ﾌｧｲﾙ" sheetId="4" state="visible" r:id="rId5"/>
    <sheet name="女子ﾌｧｲﾙ" sheetId="5" state="visible" r:id="rId6"/>
  </sheets>
  <definedNames>
    <definedName function="false" hidden="false" localSheetId="1" name="_xlnm.Print_Area" vbProcedure="false">中学女子用!$A$1:$V$77</definedName>
    <definedName function="false" hidden="false" localSheetId="0" name="_xlnm.Print_Area" vbProcedure="false">中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85">
  <si>
    <t xml:space="preserve">元</t>
  </si>
  <si>
    <t xml:space="preserve">年</t>
  </si>
  <si>
    <t xml:space="preserve">月</t>
  </si>
  <si>
    <t xml:space="preserve">日</t>
  </si>
  <si>
    <t xml:space="preserve">郡山市民体育祭水泳競技大会申込用紙　【中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中学</t>
  </si>
  <si>
    <t xml:space="preserve">○</t>
  </si>
  <si>
    <t xml:space="preserve">分</t>
  </si>
  <si>
    <t xml:space="preserve">秒</t>
  </si>
  <si>
    <t xml:space="preserve">　</t>
  </si>
  <si>
    <t xml:space="preserve">２００ｍリレー</t>
  </si>
  <si>
    <t xml:space="preserve">に</t>
  </si>
  <si>
    <t xml:space="preserve">チーム出場します。</t>
  </si>
  <si>
    <t xml:space="preserve">２００ｍメドレーリレー</t>
  </si>
  <si>
    <t xml:space="preserve">合計人数</t>
  </si>
  <si>
    <t xml:space="preserve">郡山市民体育祭水泳競技大会申込用紙　【中学生・女子】</t>
  </si>
  <si>
    <t xml:space="preserve">郡山　花子</t>
  </si>
  <si>
    <t xml:space="preserve">ｺｵﾘﾔﾏ ﾊﾅｺ</t>
  </si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男子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</si>
  <si>
    <t xml:space="preserve">　（Ａ）</t>
  </si>
  <si>
    <t xml:space="preserve">（Ｂ）</t>
  </si>
  <si>
    <t xml:space="preserve">ﾀｲﾑ</t>
  </si>
  <si>
    <t xml:space="preserve">氏　　名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Ｍリレー</t>
    </r>
  </si>
  <si>
    <t xml:space="preserve">女子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0000.00"/>
    <numFmt numFmtId="168" formatCode="@"/>
    <numFmt numFmtId="169" formatCode="00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s">
        <v>23</v>
      </c>
      <c r="E13" s="31" t="n">
        <v>3</v>
      </c>
      <c r="F13" s="32" t="n">
        <v>3</v>
      </c>
      <c r="G13" s="33" t="n">
        <v>4</v>
      </c>
      <c r="H13" s="33" t="n">
        <v>15</v>
      </c>
      <c r="I13" s="34" t="s">
        <v>24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5</v>
      </c>
      <c r="T13" s="37" t="n">
        <v>32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4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5</v>
      </c>
      <c r="T14" s="45" t="n">
        <v>4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5" hidden="false" customHeight="false" outlineLevel="0" collapsed="false">
      <c r="A69" s="61" t="s">
        <v>28</v>
      </c>
      <c r="B69" s="61"/>
      <c r="C69" s="61"/>
      <c r="D69" s="62" t="s">
        <v>29</v>
      </c>
      <c r="E69" s="50" t="n">
        <v>0</v>
      </c>
      <c r="F69" s="63" t="s">
        <v>30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5</v>
      </c>
      <c r="T69" s="66"/>
      <c r="U69" s="65" t="s">
        <v>26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5</v>
      </c>
      <c r="T70" s="70"/>
      <c r="U70" s="69" t="s">
        <v>26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5</v>
      </c>
      <c r="T71" s="70"/>
      <c r="U71" s="69" t="s">
        <v>26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5</v>
      </c>
      <c r="T72" s="74"/>
      <c r="U72" s="73" t="s">
        <v>26</v>
      </c>
      <c r="V72" s="75"/>
    </row>
    <row r="73" customFormat="false" ht="13.5" hidden="false" customHeight="false" outlineLevel="0" collapsed="false">
      <c r="A73" s="61" t="s">
        <v>31</v>
      </c>
      <c r="B73" s="61"/>
      <c r="C73" s="61"/>
      <c r="D73" s="62" t="s">
        <v>29</v>
      </c>
      <c r="E73" s="50" t="n">
        <v>0</v>
      </c>
      <c r="F73" s="63" t="s">
        <v>30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5</v>
      </c>
      <c r="T73" s="66"/>
      <c r="U73" s="65" t="s">
        <v>26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5</v>
      </c>
      <c r="T74" s="70"/>
      <c r="U74" s="69" t="s">
        <v>26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5</v>
      </c>
      <c r="T75" s="70"/>
      <c r="U75" s="69" t="s">
        <v>26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5</v>
      </c>
      <c r="T76" s="74"/>
      <c r="U76" s="73" t="s">
        <v>26</v>
      </c>
      <c r="V76" s="75"/>
    </row>
    <row r="77" customFormat="false" ht="14.25" hidden="false" customHeight="false" outlineLevel="0" collapsed="false">
      <c r="A77" s="61" t="s">
        <v>32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</dataValidations>
  <printOptions headings="false" gridLines="false" gridLinesSet="true" horizontalCentered="false" verticalCentered="false"/>
  <pageMargins left="0.440277777777778" right="0.409722222222222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78" t="n">
        <v>50</v>
      </c>
      <c r="J12" s="78" t="n">
        <v>100</v>
      </c>
      <c r="K12" s="78" t="n">
        <v>50</v>
      </c>
      <c r="L12" s="78" t="n">
        <v>100</v>
      </c>
      <c r="M12" s="78" t="n">
        <v>50</v>
      </c>
      <c r="N12" s="78" t="n">
        <v>100</v>
      </c>
      <c r="O12" s="78" t="n">
        <v>50</v>
      </c>
      <c r="P12" s="78" t="n">
        <v>100</v>
      </c>
      <c r="Q12" s="78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34</v>
      </c>
      <c r="C13" s="29" t="s">
        <v>35</v>
      </c>
      <c r="D13" s="30" t="s">
        <v>23</v>
      </c>
      <c r="E13" s="31" t="n">
        <v>2</v>
      </c>
      <c r="F13" s="32" t="n">
        <v>4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4</v>
      </c>
      <c r="N13" s="34"/>
      <c r="O13" s="34"/>
      <c r="P13" s="34"/>
      <c r="Q13" s="34"/>
      <c r="R13" s="35"/>
      <c r="S13" s="36" t="s">
        <v>25</v>
      </c>
      <c r="T13" s="37" t="n">
        <v>40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4</v>
      </c>
      <c r="O14" s="42"/>
      <c r="P14" s="42"/>
      <c r="Q14" s="42"/>
      <c r="R14" s="43" t="n">
        <v>1</v>
      </c>
      <c r="S14" s="44" t="s">
        <v>25</v>
      </c>
      <c r="T14" s="45" t="n">
        <v>25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5" hidden="false" customHeight="false" outlineLevel="0" collapsed="false">
      <c r="A69" s="61" t="s">
        <v>28</v>
      </c>
      <c r="B69" s="61"/>
      <c r="C69" s="61"/>
      <c r="D69" s="62" t="s">
        <v>29</v>
      </c>
      <c r="E69" s="50" t="n">
        <v>0</v>
      </c>
      <c r="F69" s="63" t="s">
        <v>30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5</v>
      </c>
      <c r="T69" s="66"/>
      <c r="U69" s="65" t="s">
        <v>26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5</v>
      </c>
      <c r="T70" s="70"/>
      <c r="U70" s="69" t="s">
        <v>26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5</v>
      </c>
      <c r="T71" s="70"/>
      <c r="U71" s="69" t="s">
        <v>26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5</v>
      </c>
      <c r="T72" s="74"/>
      <c r="U72" s="73" t="s">
        <v>26</v>
      </c>
      <c r="V72" s="75"/>
    </row>
    <row r="73" customFormat="false" ht="13.5" hidden="false" customHeight="false" outlineLevel="0" collapsed="false">
      <c r="A73" s="61" t="s">
        <v>31</v>
      </c>
      <c r="B73" s="61"/>
      <c r="C73" s="61"/>
      <c r="D73" s="62" t="s">
        <v>29</v>
      </c>
      <c r="E73" s="50" t="n">
        <v>0</v>
      </c>
      <c r="F73" s="63" t="s">
        <v>30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5</v>
      </c>
      <c r="T73" s="66"/>
      <c r="U73" s="65" t="s">
        <v>26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5</v>
      </c>
      <c r="T74" s="70"/>
      <c r="U74" s="69" t="s">
        <v>26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5</v>
      </c>
      <c r="T75" s="70"/>
      <c r="U75" s="69" t="s">
        <v>26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5</v>
      </c>
      <c r="T76" s="74"/>
      <c r="U76" s="73" t="s">
        <v>26</v>
      </c>
      <c r="V76" s="75"/>
    </row>
    <row r="77" customFormat="false" ht="14.25" hidden="false" customHeight="false" outlineLevel="0" collapsed="false">
      <c r="A77" s="61" t="s">
        <v>32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</dataValidations>
  <printOptions headings="false" gridLines="false" gridLinesSet="true" horizontalCentered="false" verticalCentered="false"/>
  <pageMargins left="0.440277777777778" right="0.3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24.99"/>
    <col collapsed="false" customWidth="true" hidden="false" outlineLevel="0" max="3" min="3" style="79" width="1.99"/>
    <col collapsed="false" customWidth="true" hidden="false" outlineLevel="0" max="4" min="4" style="79" width="5.49"/>
    <col collapsed="false" customWidth="true" hidden="false" outlineLevel="0" max="5" min="5" style="79" width="24.99"/>
    <col collapsed="false" customWidth="true" hidden="false" outlineLevel="0" max="6" min="6" style="79" width="1.99"/>
    <col collapsed="false" customWidth="false" hidden="false" outlineLevel="0" max="257" min="7" style="79" width="8.99"/>
  </cols>
  <sheetData>
    <row r="1" s="81" customFormat="true" ht="25.5" hidden="false" customHeight="true" outlineLevel="0" collapsed="false">
      <c r="A1" s="80" t="s">
        <v>36</v>
      </c>
      <c r="B1" s="80"/>
      <c r="C1" s="80"/>
      <c r="D1" s="80"/>
      <c r="E1" s="80"/>
      <c r="F1" s="80"/>
    </row>
    <row r="2" s="81" customFormat="true" ht="13.5" hidden="false" customHeight="true" outlineLevel="0" collapsed="false">
      <c r="A2" s="82" t="s">
        <v>37</v>
      </c>
      <c r="B2" s="82"/>
      <c r="C2" s="82"/>
      <c r="D2" s="82"/>
      <c r="E2" s="82"/>
      <c r="F2" s="82"/>
    </row>
    <row r="3" s="81" customFormat="true" ht="13.5" hidden="false" customHeight="true" outlineLevel="0" collapsed="false">
      <c r="A3" s="82" t="s">
        <v>38</v>
      </c>
      <c r="B3" s="82"/>
      <c r="C3" s="82"/>
      <c r="D3" s="82"/>
      <c r="E3" s="82"/>
      <c r="F3" s="82"/>
    </row>
    <row r="4" s="81" customFormat="true" ht="16.5" hidden="false" customHeight="true" outlineLevel="0" collapsed="false">
      <c r="A4" s="83"/>
      <c r="B4" s="83"/>
      <c r="C4" s="84"/>
      <c r="D4" s="83"/>
      <c r="E4" s="83"/>
      <c r="F4" s="84"/>
    </row>
    <row r="5" s="81" customFormat="true" ht="20.25" hidden="false" customHeight="true" outlineLevel="0" collapsed="false">
      <c r="A5" s="85" t="s">
        <v>39</v>
      </c>
      <c r="B5" s="86" t="s">
        <v>40</v>
      </c>
      <c r="C5" s="84"/>
      <c r="D5" s="85" t="s">
        <v>39</v>
      </c>
      <c r="E5" s="86" t="s">
        <v>40</v>
      </c>
      <c r="F5" s="84"/>
    </row>
    <row r="6" s="81" customFormat="true" ht="20.25" hidden="false" customHeight="true" outlineLevel="0" collapsed="false">
      <c r="A6" s="85"/>
      <c r="B6" s="87" t="s">
        <v>41</v>
      </c>
      <c r="C6" s="84"/>
      <c r="D6" s="85"/>
      <c r="E6" s="87" t="s">
        <v>42</v>
      </c>
      <c r="F6" s="84"/>
    </row>
    <row r="7" s="81" customFormat="true" ht="20.25" hidden="false" customHeight="true" outlineLevel="0" collapsed="false">
      <c r="A7" s="85" t="s">
        <v>43</v>
      </c>
      <c r="B7" s="88" t="n">
        <f aca="false">中学男子用!$R69*100+中学男子用!$T69+中学男子用!$V69/100</f>
        <v>0</v>
      </c>
      <c r="C7" s="84"/>
      <c r="D7" s="85" t="s">
        <v>43</v>
      </c>
      <c r="E7" s="88" t="n">
        <f aca="false">中学男子用!$R70*100+中学男子用!$T70+中学男子用!$V70/100</f>
        <v>0</v>
      </c>
      <c r="F7" s="84"/>
    </row>
    <row r="8" s="81" customFormat="true" ht="20.25" hidden="false" customHeight="true" outlineLevel="0" collapsed="false">
      <c r="A8" s="89"/>
      <c r="B8" s="85" t="s">
        <v>44</v>
      </c>
      <c r="C8" s="90"/>
      <c r="D8" s="89"/>
      <c r="E8" s="85" t="s">
        <v>44</v>
      </c>
      <c r="F8" s="90"/>
    </row>
    <row r="9" s="90" customFormat="true" ht="20.25" hidden="false" customHeight="true" outlineLevel="0" collapsed="false">
      <c r="A9" s="91" t="n">
        <v>1</v>
      </c>
      <c r="B9" s="91"/>
      <c r="D9" s="91" t="n">
        <v>1</v>
      </c>
      <c r="E9" s="91"/>
    </row>
    <row r="10" s="90" customFormat="true" ht="20.25" hidden="false" customHeight="true" outlineLevel="0" collapsed="false">
      <c r="A10" s="91" t="n">
        <v>2</v>
      </c>
      <c r="B10" s="91"/>
      <c r="C10" s="92"/>
      <c r="D10" s="91" t="n">
        <v>2</v>
      </c>
      <c r="E10" s="91"/>
      <c r="F10" s="92"/>
    </row>
    <row r="11" s="90" customFormat="true" ht="20.25" hidden="false" customHeight="true" outlineLevel="0" collapsed="false">
      <c r="A11" s="91" t="n">
        <v>3</v>
      </c>
      <c r="B11" s="91"/>
      <c r="C11" s="92"/>
      <c r="D11" s="91" t="n">
        <v>3</v>
      </c>
      <c r="E11" s="91"/>
      <c r="F11" s="92"/>
    </row>
    <row r="12" s="90" customFormat="true" ht="20.25" hidden="false" customHeight="true" outlineLevel="0" collapsed="false">
      <c r="A12" s="91" t="n">
        <v>4</v>
      </c>
      <c r="B12" s="91"/>
      <c r="C12" s="79"/>
      <c r="D12" s="91" t="n">
        <v>4</v>
      </c>
      <c r="E12" s="91"/>
      <c r="F12" s="79"/>
    </row>
    <row r="13" s="81" customFormat="true" ht="20.25" hidden="false" customHeight="true" outlineLevel="0" collapsed="false">
      <c r="A13" s="83"/>
      <c r="B13" s="83"/>
      <c r="C13" s="84"/>
      <c r="D13" s="93"/>
      <c r="E13" s="93"/>
      <c r="F13" s="84"/>
    </row>
    <row r="14" s="81" customFormat="true" ht="20.25" hidden="false" customHeight="true" outlineLevel="0" collapsed="false">
      <c r="A14" s="85" t="s">
        <v>39</v>
      </c>
      <c r="B14" s="86" t="s">
        <v>45</v>
      </c>
      <c r="C14" s="84"/>
      <c r="D14" s="85" t="s">
        <v>39</v>
      </c>
      <c r="E14" s="86" t="s">
        <v>45</v>
      </c>
      <c r="F14" s="84"/>
    </row>
    <row r="15" s="81" customFormat="true" ht="20.25" hidden="false" customHeight="true" outlineLevel="0" collapsed="false">
      <c r="A15" s="85"/>
      <c r="B15" s="87" t="s">
        <v>41</v>
      </c>
      <c r="C15" s="84"/>
      <c r="D15" s="85"/>
      <c r="E15" s="87" t="s">
        <v>42</v>
      </c>
      <c r="F15" s="84"/>
    </row>
    <row r="16" s="81" customFormat="true" ht="20.25" hidden="false" customHeight="true" outlineLevel="0" collapsed="false">
      <c r="A16" s="85"/>
      <c r="B16" s="88" t="n">
        <f aca="false">中学男子用!$R73*100+中学男子用!$T73+中学男子用!$V73/100</f>
        <v>0</v>
      </c>
      <c r="C16" s="84"/>
      <c r="D16" s="85" t="s">
        <v>43</v>
      </c>
      <c r="E16" s="88" t="n">
        <f aca="false">中学男子用!$R74*100+中学男子用!$T74+中学男子用!$V74/100</f>
        <v>0</v>
      </c>
      <c r="F16" s="84"/>
    </row>
    <row r="17" s="81" customFormat="true" ht="20.25" hidden="false" customHeight="true" outlineLevel="0" collapsed="false">
      <c r="A17" s="89"/>
      <c r="B17" s="85" t="s">
        <v>44</v>
      </c>
      <c r="C17" s="90"/>
      <c r="D17" s="89"/>
      <c r="E17" s="85" t="s">
        <v>44</v>
      </c>
      <c r="F17" s="90"/>
    </row>
    <row r="18" s="90" customFormat="true" ht="20.25" hidden="false" customHeight="true" outlineLevel="0" collapsed="false">
      <c r="A18" s="91" t="n">
        <v>1</v>
      </c>
      <c r="B18" s="91"/>
      <c r="D18" s="91" t="n">
        <v>1</v>
      </c>
      <c r="E18" s="91"/>
    </row>
    <row r="19" s="90" customFormat="true" ht="20.25" hidden="false" customHeight="true" outlineLevel="0" collapsed="false">
      <c r="A19" s="91" t="n">
        <v>2</v>
      </c>
      <c r="B19" s="91"/>
      <c r="C19" s="92"/>
      <c r="D19" s="91" t="n">
        <v>2</v>
      </c>
      <c r="E19" s="91"/>
      <c r="F19" s="92"/>
    </row>
    <row r="20" s="90" customFormat="true" ht="20.25" hidden="false" customHeight="true" outlineLevel="0" collapsed="false">
      <c r="A20" s="91" t="n">
        <v>3</v>
      </c>
      <c r="B20" s="91"/>
      <c r="C20" s="92"/>
      <c r="D20" s="91" t="n">
        <v>3</v>
      </c>
      <c r="E20" s="91"/>
      <c r="F20" s="92"/>
    </row>
    <row r="21" s="90" customFormat="true" ht="20.25" hidden="false" customHeight="true" outlineLevel="0" collapsed="false">
      <c r="A21" s="91" t="n">
        <v>4</v>
      </c>
      <c r="B21" s="91"/>
      <c r="C21" s="79"/>
      <c r="D21" s="91" t="n">
        <v>4</v>
      </c>
      <c r="E21" s="91"/>
      <c r="F21" s="79"/>
    </row>
    <row r="22" s="81" customFormat="true" ht="20.25" hidden="false" customHeight="true" outlineLevel="0" collapsed="false">
      <c r="A22" s="83"/>
      <c r="B22" s="83"/>
      <c r="C22" s="84"/>
      <c r="D22" s="83"/>
      <c r="E22" s="83"/>
      <c r="F22" s="84"/>
    </row>
    <row r="23" s="81" customFormat="true" ht="20.25" hidden="false" customHeight="true" outlineLevel="0" collapsed="false">
      <c r="A23" s="83"/>
      <c r="B23" s="83"/>
      <c r="C23" s="84"/>
      <c r="D23" s="83"/>
      <c r="E23" s="83"/>
      <c r="F23" s="84"/>
    </row>
    <row r="24" s="81" customFormat="true" ht="20.25" hidden="false" customHeight="true" outlineLevel="0" collapsed="false">
      <c r="A24" s="85" t="s">
        <v>46</v>
      </c>
      <c r="B24" s="86" t="s">
        <v>40</v>
      </c>
      <c r="C24" s="84"/>
      <c r="D24" s="85" t="s">
        <v>46</v>
      </c>
      <c r="E24" s="86" t="s">
        <v>40</v>
      </c>
      <c r="F24" s="84"/>
    </row>
    <row r="25" s="81" customFormat="true" ht="20.25" hidden="false" customHeight="true" outlineLevel="0" collapsed="false">
      <c r="A25" s="85"/>
      <c r="B25" s="87" t="s">
        <v>41</v>
      </c>
      <c r="C25" s="84"/>
      <c r="D25" s="85"/>
      <c r="E25" s="87" t="s">
        <v>42</v>
      </c>
      <c r="F25" s="84"/>
    </row>
    <row r="26" s="81" customFormat="true" ht="20.25" hidden="false" customHeight="true" outlineLevel="0" collapsed="false">
      <c r="A26" s="85"/>
      <c r="B26" s="88" t="n">
        <f aca="false">中学女子用!$R69*100+中学女子用!$T69+中学女子用!$V69/100</f>
        <v>0</v>
      </c>
      <c r="C26" s="84"/>
      <c r="D26" s="85" t="s">
        <v>43</v>
      </c>
      <c r="E26" s="88" t="n">
        <f aca="false">中学女子用!$R70*100+中学女子用!$T70+中学女子用!$V70/100</f>
        <v>0</v>
      </c>
      <c r="F26" s="84"/>
    </row>
    <row r="27" s="81" customFormat="true" ht="20.25" hidden="false" customHeight="true" outlineLevel="0" collapsed="false">
      <c r="A27" s="89"/>
      <c r="B27" s="85" t="s">
        <v>44</v>
      </c>
      <c r="C27" s="90"/>
      <c r="D27" s="89"/>
      <c r="E27" s="85" t="s">
        <v>44</v>
      </c>
      <c r="F27" s="90"/>
    </row>
    <row r="28" s="90" customFormat="true" ht="20.25" hidden="false" customHeight="true" outlineLevel="0" collapsed="false">
      <c r="A28" s="91" t="n">
        <v>1</v>
      </c>
      <c r="B28" s="91"/>
      <c r="D28" s="91" t="n">
        <v>1</v>
      </c>
      <c r="E28" s="91"/>
    </row>
    <row r="29" s="90" customFormat="true" ht="20.25" hidden="false" customHeight="true" outlineLevel="0" collapsed="false">
      <c r="A29" s="91" t="n">
        <v>2</v>
      </c>
      <c r="B29" s="91"/>
      <c r="C29" s="92"/>
      <c r="D29" s="91" t="n">
        <v>2</v>
      </c>
      <c r="E29" s="91"/>
      <c r="F29" s="92"/>
    </row>
    <row r="30" s="90" customFormat="true" ht="20.25" hidden="false" customHeight="true" outlineLevel="0" collapsed="false">
      <c r="A30" s="91" t="n">
        <v>3</v>
      </c>
      <c r="B30" s="91"/>
      <c r="C30" s="92"/>
      <c r="D30" s="91" t="n">
        <v>3</v>
      </c>
      <c r="E30" s="91"/>
      <c r="F30" s="92"/>
    </row>
    <row r="31" s="90" customFormat="true" ht="20.25" hidden="false" customHeight="true" outlineLevel="0" collapsed="false">
      <c r="A31" s="91" t="n">
        <v>4</v>
      </c>
      <c r="B31" s="91"/>
      <c r="C31" s="79"/>
      <c r="D31" s="91" t="n">
        <v>4</v>
      </c>
      <c r="E31" s="91"/>
      <c r="F31" s="79"/>
    </row>
    <row r="32" s="81" customFormat="true" ht="20.25" hidden="false" customHeight="true" outlineLevel="0" collapsed="false">
      <c r="A32" s="83"/>
      <c r="B32" s="83"/>
      <c r="C32" s="84"/>
      <c r="D32" s="83"/>
      <c r="E32" s="83"/>
      <c r="F32" s="84"/>
    </row>
    <row r="33" s="81" customFormat="true" ht="20.25" hidden="false" customHeight="true" outlineLevel="0" collapsed="false">
      <c r="A33" s="85" t="s">
        <v>46</v>
      </c>
      <c r="B33" s="86" t="s">
        <v>45</v>
      </c>
      <c r="C33" s="84"/>
      <c r="D33" s="85" t="s">
        <v>46</v>
      </c>
      <c r="E33" s="86" t="s">
        <v>45</v>
      </c>
      <c r="F33" s="84"/>
    </row>
    <row r="34" s="81" customFormat="true" ht="20.25" hidden="false" customHeight="true" outlineLevel="0" collapsed="false">
      <c r="A34" s="85"/>
      <c r="B34" s="87" t="s">
        <v>41</v>
      </c>
      <c r="C34" s="84"/>
      <c r="D34" s="85"/>
      <c r="E34" s="87" t="s">
        <v>42</v>
      </c>
      <c r="F34" s="84"/>
    </row>
    <row r="35" s="81" customFormat="true" ht="20.25" hidden="false" customHeight="true" outlineLevel="0" collapsed="false">
      <c r="A35" s="85"/>
      <c r="B35" s="88" t="n">
        <f aca="false">中学女子用!$R73*100+中学女子用!$T73+中学女子用!$V73/100</f>
        <v>0</v>
      </c>
      <c r="C35" s="84"/>
      <c r="D35" s="85" t="s">
        <v>43</v>
      </c>
      <c r="E35" s="88" t="n">
        <f aca="false">中学女子用!$R74*100+中学女子用!$T74+中学女子用!$V74/100</f>
        <v>0</v>
      </c>
      <c r="F35" s="84"/>
    </row>
    <row r="36" s="81" customFormat="true" ht="20.25" hidden="false" customHeight="true" outlineLevel="0" collapsed="false">
      <c r="A36" s="89"/>
      <c r="B36" s="85" t="s">
        <v>44</v>
      </c>
      <c r="C36" s="90"/>
      <c r="D36" s="89"/>
      <c r="E36" s="85" t="s">
        <v>44</v>
      </c>
      <c r="F36" s="90"/>
    </row>
    <row r="37" s="90" customFormat="true" ht="20.25" hidden="false" customHeight="true" outlineLevel="0" collapsed="false">
      <c r="A37" s="91" t="n">
        <v>1</v>
      </c>
      <c r="B37" s="91"/>
      <c r="D37" s="91" t="n">
        <v>1</v>
      </c>
      <c r="E37" s="91"/>
    </row>
    <row r="38" s="90" customFormat="true" ht="20.25" hidden="false" customHeight="true" outlineLevel="0" collapsed="false">
      <c r="A38" s="91" t="n">
        <v>2</v>
      </c>
      <c r="B38" s="91"/>
      <c r="C38" s="92"/>
      <c r="D38" s="91" t="n">
        <v>2</v>
      </c>
      <c r="E38" s="91"/>
      <c r="F38" s="92"/>
    </row>
    <row r="39" s="90" customFormat="true" ht="20.25" hidden="false" customHeight="true" outlineLevel="0" collapsed="false">
      <c r="A39" s="91" t="n">
        <v>3</v>
      </c>
      <c r="B39" s="91"/>
      <c r="C39" s="92"/>
      <c r="D39" s="91" t="n">
        <v>3</v>
      </c>
      <c r="E39" s="91"/>
      <c r="F39" s="92"/>
    </row>
    <row r="40" s="90" customFormat="true" ht="20.25" hidden="false" customHeight="true" outlineLevel="0" collapsed="false">
      <c r="A40" s="91" t="n">
        <v>4</v>
      </c>
      <c r="B40" s="91"/>
      <c r="C40" s="79"/>
      <c r="D40" s="91" t="n">
        <v>4</v>
      </c>
      <c r="E40" s="91"/>
      <c r="F40" s="79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7</v>
      </c>
      <c r="B1" s="96" t="s">
        <v>48</v>
      </c>
      <c r="C1" s="96" t="s">
        <v>49</v>
      </c>
      <c r="D1" s="96" t="s">
        <v>50</v>
      </c>
      <c r="E1" s="96" t="s">
        <v>51</v>
      </c>
      <c r="F1" s="96" t="s">
        <v>52</v>
      </c>
      <c r="G1" s="96" t="s">
        <v>53</v>
      </c>
      <c r="H1" s="96" t="s">
        <v>54</v>
      </c>
      <c r="I1" s="97" t="s">
        <v>55</v>
      </c>
      <c r="J1" s="96" t="s">
        <v>56</v>
      </c>
      <c r="K1" s="96" t="s">
        <v>57</v>
      </c>
      <c r="L1" s="96" t="s">
        <v>58</v>
      </c>
      <c r="M1" s="96" t="s">
        <v>59</v>
      </c>
      <c r="N1" s="96" t="s">
        <v>60</v>
      </c>
      <c r="O1" s="96" t="s">
        <v>61</v>
      </c>
      <c r="P1" s="96" t="s">
        <v>62</v>
      </c>
      <c r="Q1" s="96" t="s">
        <v>63</v>
      </c>
      <c r="R1" s="96" t="s">
        <v>64</v>
      </c>
      <c r="S1" s="96" t="s">
        <v>65</v>
      </c>
      <c r="T1" s="96" t="s">
        <v>66</v>
      </c>
      <c r="U1" s="96" t="s">
        <v>67</v>
      </c>
      <c r="V1" s="96" t="s">
        <v>68</v>
      </c>
      <c r="W1" s="96" t="s">
        <v>69</v>
      </c>
      <c r="X1" s="96" t="s">
        <v>70</v>
      </c>
      <c r="Y1" s="96" t="s">
        <v>71</v>
      </c>
      <c r="Z1" s="96" t="s">
        <v>72</v>
      </c>
      <c r="AA1" s="96" t="s">
        <v>73</v>
      </c>
      <c r="AB1" s="96" t="s">
        <v>74</v>
      </c>
      <c r="AC1" s="96" t="s">
        <v>75</v>
      </c>
      <c r="AD1" s="96" t="s">
        <v>76</v>
      </c>
      <c r="AE1" s="96" t="s">
        <v>77</v>
      </c>
      <c r="AF1" s="96" t="s">
        <v>78</v>
      </c>
      <c r="AG1" s="96" t="s">
        <v>79</v>
      </c>
      <c r="AH1" s="96" t="s">
        <v>80</v>
      </c>
      <c r="AI1" s="96" t="s">
        <v>81</v>
      </c>
      <c r="AJ1" s="96" t="s">
        <v>82</v>
      </c>
      <c r="AK1" s="96" t="s">
        <v>83</v>
      </c>
      <c r="AL1" s="98" t="s">
        <v>84</v>
      </c>
    </row>
    <row r="2" customFormat="false" ht="12.95" hidden="false" customHeight="true" outlineLevel="0" collapsed="false">
      <c r="A2" s="99"/>
      <c r="B2" s="99"/>
      <c r="C2" s="99" t="str">
        <f aca="false">IF(中学男子用!$B15=0,"","1")</f>
        <v/>
      </c>
      <c r="D2" s="99" t="str">
        <f aca="false">IF(中学男子用!$B15=0,"",中学男子用!B15)</f>
        <v/>
      </c>
      <c r="E2" s="99" t="str">
        <f aca="false">IF(中学男子用!C15=0,"",ASC(中学男子用!C15))</f>
        <v/>
      </c>
      <c r="F2" s="99" t="str">
        <f aca="false">IF(中学男子用!B15=0,"",中学男子用!AA15*1000000+中学男子用!F15*10000+中学男子用!G15*100+中学男子用!H15)</f>
        <v/>
      </c>
      <c r="G2" s="99" t="str">
        <f aca="false">IF(中学男子用!B15=0,"","2")</f>
        <v/>
      </c>
      <c r="H2" s="99" t="str">
        <f aca="false">IF(中学男子用!B15=0,"",中学男子用!E15)</f>
        <v/>
      </c>
      <c r="I2" s="99" t="str">
        <f aca="false">IF(中学男子用!B15=0,"","02")</f>
        <v/>
      </c>
      <c r="J2" s="100"/>
      <c r="K2" s="99" t="str">
        <f aca="false">IF(中学男子用!$B15=0,"",中学男子用!$M$7)</f>
        <v/>
      </c>
      <c r="L2" s="99"/>
      <c r="R2" s="99" t="str">
        <f aca="false">IF(中学男子用!Z15=0,"",ASC(中学男子用!Z15))</f>
        <v/>
      </c>
      <c r="S2" s="101" t="str">
        <f aca="false">IF(中学男子用!$Z15=0,"",中学男子用!$R15*100+中学男子用!$T15+中学男子用!$V15/100)</f>
        <v/>
      </c>
      <c r="T2" s="99" t="str">
        <f aca="false">IF(中学男子用!Z16=0,"",ASC(中学男子用!Z16))</f>
        <v/>
      </c>
      <c r="U2" s="101" t="str">
        <f aca="false">IF(中学男子用!$Z16=0,"",中学男子用!$R16*100+中学男子用!$T16+中学男子用!$V16/100)</f>
        <v/>
      </c>
      <c r="AL2" s="99" t="str">
        <f aca="false">IF(中学男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中学男子用!$B17=0,"","1")</f>
        <v/>
      </c>
      <c r="D3" s="99" t="str">
        <f aca="false">IF(中学男子用!$B17=0,"",中学男子用!B17)</f>
        <v/>
      </c>
      <c r="E3" s="99" t="str">
        <f aca="false">IF(中学男子用!C17=0,"",ASC(中学男子用!C17))</f>
        <v/>
      </c>
      <c r="F3" s="99" t="str">
        <f aca="false">IF(中学男子用!B17=0,"",中学男子用!AA17*1000000+中学男子用!F17*10000+中学男子用!G17*100+中学男子用!H17)</f>
        <v/>
      </c>
      <c r="G3" s="99" t="str">
        <f aca="false">IF(中学男子用!B17=0,"","2")</f>
        <v/>
      </c>
      <c r="H3" s="99" t="str">
        <f aca="false">IF(中学男子用!B17=0,"",中学男子用!E17)</f>
        <v/>
      </c>
      <c r="I3" s="99" t="str">
        <f aca="false">IF(中学男子用!B17=0,"","02")</f>
        <v/>
      </c>
      <c r="J3" s="100"/>
      <c r="K3" s="99" t="str">
        <f aca="false">IF(中学男子用!$B17=0,"",中学男子用!$M$7)</f>
        <v/>
      </c>
      <c r="L3" s="99"/>
      <c r="R3" s="99" t="str">
        <f aca="false">IF(中学男子用!Z17=0,"",ASC(中学男子用!Z17))</f>
        <v/>
      </c>
      <c r="S3" s="101" t="str">
        <f aca="false">IF(中学男子用!$Z17=0,"",中学男子用!$R17*100+中学男子用!$T17+中学男子用!$V17/100)</f>
        <v/>
      </c>
      <c r="T3" s="99" t="str">
        <f aca="false">IF(中学男子用!Z18=0,"",ASC(中学男子用!Z18))</f>
        <v/>
      </c>
      <c r="U3" s="101" t="str">
        <f aca="false">IF(中学男子用!$Z18=0,"",中学男子用!$R18*100+中学男子用!$T18+中学男子用!$V18/100)</f>
        <v/>
      </c>
      <c r="AL3" s="99" t="str">
        <f aca="false">IF(中学男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中学男子用!$B19=0,"","1")</f>
        <v/>
      </c>
      <c r="D4" s="99" t="str">
        <f aca="false">IF(中学男子用!$B19=0,"",中学男子用!B19)</f>
        <v/>
      </c>
      <c r="E4" s="99" t="str">
        <f aca="false">IF(中学男子用!C19=0,"",ASC(中学男子用!C19))</f>
        <v/>
      </c>
      <c r="F4" s="99" t="str">
        <f aca="false">IF(中学男子用!B19=0,"",中学男子用!AA19*1000000+中学男子用!F19*10000+中学男子用!G19*100+中学男子用!H19)</f>
        <v/>
      </c>
      <c r="G4" s="99" t="str">
        <f aca="false">IF(中学男子用!B19=0,"","2")</f>
        <v/>
      </c>
      <c r="H4" s="99" t="str">
        <f aca="false">IF(中学男子用!B19=0,"",中学男子用!E19)</f>
        <v/>
      </c>
      <c r="I4" s="99" t="str">
        <f aca="false">IF(中学男子用!B19=0,"","02")</f>
        <v/>
      </c>
      <c r="J4" s="100"/>
      <c r="K4" s="99" t="str">
        <f aca="false">IF(中学男子用!$B19=0,"",中学男子用!$M$7)</f>
        <v/>
      </c>
      <c r="L4" s="99"/>
      <c r="R4" s="99" t="str">
        <f aca="false">IF(中学男子用!Z19=0,"",ASC(中学男子用!Z19))</f>
        <v/>
      </c>
      <c r="S4" s="101" t="str">
        <f aca="false">IF(中学男子用!$Z19=0,"",中学男子用!$R19*100+中学男子用!$T19+中学男子用!$V19/100)</f>
        <v/>
      </c>
      <c r="T4" s="99" t="str">
        <f aca="false">IF(中学男子用!Z20=0,"",ASC(中学男子用!Z20))</f>
        <v/>
      </c>
      <c r="U4" s="101" t="str">
        <f aca="false">IF(中学男子用!$Z20=0,"",中学男子用!$R20*100+中学男子用!$T20+中学男子用!$V20/100)</f>
        <v/>
      </c>
      <c r="AL4" s="99" t="str">
        <f aca="false">IF(中学男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中学男子用!$B21=0,"","1")</f>
        <v/>
      </c>
      <c r="D5" s="99" t="str">
        <f aca="false">IF(中学男子用!$B21=0,"",中学男子用!B21)</f>
        <v/>
      </c>
      <c r="E5" s="99" t="str">
        <f aca="false">IF(中学男子用!C21=0,"",ASC(中学男子用!C21))</f>
        <v/>
      </c>
      <c r="F5" s="99" t="str">
        <f aca="false">IF(中学男子用!B21=0,"",中学男子用!AA21*1000000+中学男子用!F21*10000+中学男子用!G21*100+中学男子用!H21)</f>
        <v/>
      </c>
      <c r="G5" s="99" t="str">
        <f aca="false">IF(中学男子用!B21=0,"","2")</f>
        <v/>
      </c>
      <c r="H5" s="99" t="str">
        <f aca="false">IF(中学男子用!B21=0,"",中学男子用!E21)</f>
        <v/>
      </c>
      <c r="I5" s="99" t="str">
        <f aca="false">IF(中学男子用!B21=0,"","02")</f>
        <v/>
      </c>
      <c r="J5" s="100"/>
      <c r="K5" s="99" t="str">
        <f aca="false">IF(中学男子用!$B21=0,"",中学男子用!$M$7)</f>
        <v/>
      </c>
      <c r="L5" s="99"/>
      <c r="R5" s="99" t="str">
        <f aca="false">IF(中学男子用!Z21=0,"",ASC(中学男子用!Z21))</f>
        <v/>
      </c>
      <c r="S5" s="101" t="str">
        <f aca="false">IF(中学男子用!$Z21=0,"",中学男子用!$R21*100+中学男子用!$T21+中学男子用!$V21/100)</f>
        <v/>
      </c>
      <c r="T5" s="99" t="str">
        <f aca="false">IF(中学男子用!Z22=0,"",ASC(中学男子用!Z22))</f>
        <v/>
      </c>
      <c r="U5" s="101" t="str">
        <f aca="false">IF(中学男子用!$Z22=0,"",中学男子用!$R22*100+中学男子用!$T22+中学男子用!$V22/100)</f>
        <v/>
      </c>
      <c r="AL5" s="99" t="str">
        <f aca="false">IF(中学男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中学男子用!$B23=0,"","1")</f>
        <v/>
      </c>
      <c r="D6" s="99" t="str">
        <f aca="false">IF(中学男子用!$B23=0,"",中学男子用!B23)</f>
        <v/>
      </c>
      <c r="E6" s="99" t="str">
        <f aca="false">IF(中学男子用!C23=0,"",ASC(中学男子用!C23))</f>
        <v/>
      </c>
      <c r="F6" s="99" t="str">
        <f aca="false">IF(中学男子用!B23=0,"",中学男子用!AA23*1000000+中学男子用!F23*10000+中学男子用!G23*100+中学男子用!H23)</f>
        <v/>
      </c>
      <c r="G6" s="99" t="str">
        <f aca="false">IF(中学男子用!B23=0,"","2")</f>
        <v/>
      </c>
      <c r="H6" s="99" t="str">
        <f aca="false">IF(中学男子用!B23=0,"",中学男子用!E23)</f>
        <v/>
      </c>
      <c r="I6" s="99" t="str">
        <f aca="false">IF(中学男子用!B23=0,"","02")</f>
        <v/>
      </c>
      <c r="J6" s="100"/>
      <c r="K6" s="99" t="str">
        <f aca="false">IF(中学男子用!$B23=0,"",中学男子用!$M$7)</f>
        <v/>
      </c>
      <c r="L6" s="99"/>
      <c r="R6" s="99" t="str">
        <f aca="false">IF(中学男子用!Z23=0,"",ASC(中学男子用!Z23))</f>
        <v/>
      </c>
      <c r="S6" s="101" t="str">
        <f aca="false">IF(中学男子用!$Z23=0,"",中学男子用!$R23*100+中学男子用!$T23+中学男子用!$V23/100)</f>
        <v/>
      </c>
      <c r="T6" s="99" t="str">
        <f aca="false">IF(中学男子用!Z24=0,"",ASC(中学男子用!Z24))</f>
        <v/>
      </c>
      <c r="U6" s="101" t="str">
        <f aca="false">IF(中学男子用!$Z24=0,"",中学男子用!$R24*100+中学男子用!$T24+中学男子用!$V24/100)</f>
        <v/>
      </c>
      <c r="AL6" s="99" t="str">
        <f aca="false">IF(中学男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中学男子用!$B25=0,"","1")</f>
        <v/>
      </c>
      <c r="D7" s="99" t="str">
        <f aca="false">IF(中学男子用!$B25=0,"",中学男子用!B25)</f>
        <v/>
      </c>
      <c r="E7" s="99" t="str">
        <f aca="false">IF(中学男子用!C25=0,"",ASC(中学男子用!C25))</f>
        <v/>
      </c>
      <c r="F7" s="99" t="str">
        <f aca="false">IF(中学男子用!B25=0,"",中学男子用!AA25*1000000+中学男子用!F25*10000+中学男子用!G25*100+中学男子用!H25)</f>
        <v/>
      </c>
      <c r="G7" s="99" t="str">
        <f aca="false">IF(中学男子用!B25=0,"","2")</f>
        <v/>
      </c>
      <c r="H7" s="99" t="str">
        <f aca="false">IF(中学男子用!B25=0,"",中学男子用!E25)</f>
        <v/>
      </c>
      <c r="I7" s="99" t="str">
        <f aca="false">IF(中学男子用!B25=0,"","02")</f>
        <v/>
      </c>
      <c r="J7" s="100"/>
      <c r="K7" s="99" t="str">
        <f aca="false">IF(中学男子用!$B25=0,"",中学男子用!$M$7)</f>
        <v/>
      </c>
      <c r="L7" s="99"/>
      <c r="R7" s="99" t="str">
        <f aca="false">IF(中学男子用!Z25=0,"",ASC(中学男子用!Z25))</f>
        <v/>
      </c>
      <c r="S7" s="101" t="str">
        <f aca="false">IF(中学男子用!$Z25=0,"",中学男子用!$R25*100+中学男子用!$T25+中学男子用!$V25/100)</f>
        <v/>
      </c>
      <c r="T7" s="99" t="str">
        <f aca="false">IF(中学男子用!Z26=0,"",ASC(中学男子用!Z26))</f>
        <v/>
      </c>
      <c r="U7" s="101" t="str">
        <f aca="false">IF(中学男子用!$Z26=0,"",中学男子用!$R26*100+中学男子用!$T26+中学男子用!$V26/100)</f>
        <v/>
      </c>
      <c r="AL7" s="99" t="str">
        <f aca="false">IF(中学男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中学男子用!$B27=0,"","1")</f>
        <v/>
      </c>
      <c r="D8" s="99" t="str">
        <f aca="false">IF(中学男子用!$B27=0,"",中学男子用!B27)</f>
        <v/>
      </c>
      <c r="E8" s="99" t="str">
        <f aca="false">IF(中学男子用!C27=0,"",ASC(中学男子用!C27))</f>
        <v/>
      </c>
      <c r="F8" s="99" t="str">
        <f aca="false">IF(中学男子用!B27=0,"",中学男子用!AA27*1000000+中学男子用!F27*10000+中学男子用!G27*100+中学男子用!H27)</f>
        <v/>
      </c>
      <c r="G8" s="99" t="str">
        <f aca="false">IF(中学男子用!B27=0,"","2")</f>
        <v/>
      </c>
      <c r="H8" s="99" t="str">
        <f aca="false">IF(中学男子用!B27=0,"",中学男子用!E27)</f>
        <v/>
      </c>
      <c r="I8" s="99" t="str">
        <f aca="false">IF(中学男子用!B27=0,"","02")</f>
        <v/>
      </c>
      <c r="J8" s="100"/>
      <c r="K8" s="99" t="str">
        <f aca="false">IF(中学男子用!$B27=0,"",中学男子用!$M$7)</f>
        <v/>
      </c>
      <c r="L8" s="99"/>
      <c r="R8" s="99" t="str">
        <f aca="false">IF(中学男子用!Z27=0,"",ASC(中学男子用!Z27))</f>
        <v/>
      </c>
      <c r="S8" s="101" t="str">
        <f aca="false">IF(中学男子用!$Z27=0,"",中学男子用!$R27*100+中学男子用!$T27+中学男子用!$V27/100)</f>
        <v/>
      </c>
      <c r="T8" s="99" t="str">
        <f aca="false">IF(中学男子用!Z28=0,"",ASC(中学男子用!Z28))</f>
        <v/>
      </c>
      <c r="U8" s="101" t="str">
        <f aca="false">IF(中学男子用!$Z28=0,"",中学男子用!$R28*100+中学男子用!$T28+中学男子用!$V28/100)</f>
        <v/>
      </c>
      <c r="AL8" s="99" t="str">
        <f aca="false">IF(中学男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中学男子用!$B29=0,"","1")</f>
        <v/>
      </c>
      <c r="D9" s="99" t="str">
        <f aca="false">IF(中学男子用!$B29=0,"",中学男子用!B29)</f>
        <v/>
      </c>
      <c r="E9" s="99" t="str">
        <f aca="false">IF(中学男子用!C29=0,"",ASC(中学男子用!C29))</f>
        <v/>
      </c>
      <c r="F9" s="99" t="str">
        <f aca="false">IF(中学男子用!B29=0,"",中学男子用!AA29*1000000+中学男子用!F29*10000+中学男子用!G29*100+中学男子用!H29)</f>
        <v/>
      </c>
      <c r="G9" s="99" t="str">
        <f aca="false">IF(中学男子用!B29=0,"","2")</f>
        <v/>
      </c>
      <c r="H9" s="99" t="str">
        <f aca="false">IF(中学男子用!B29=0,"",中学男子用!E29)</f>
        <v/>
      </c>
      <c r="I9" s="99" t="str">
        <f aca="false">IF(中学男子用!B29=0,"","02")</f>
        <v/>
      </c>
      <c r="J9" s="100"/>
      <c r="K9" s="99" t="str">
        <f aca="false">IF(中学男子用!$B29=0,"",中学男子用!$M$7)</f>
        <v/>
      </c>
      <c r="L9" s="99"/>
      <c r="R9" s="99" t="str">
        <f aca="false">IF(中学男子用!Z29=0,"",ASC(中学男子用!Z29))</f>
        <v/>
      </c>
      <c r="S9" s="101" t="str">
        <f aca="false">IF(中学男子用!$Z29=0,"",中学男子用!$R29*100+中学男子用!$T29+中学男子用!$V29/100)</f>
        <v/>
      </c>
      <c r="T9" s="99" t="str">
        <f aca="false">IF(中学男子用!Z30=0,"",ASC(中学男子用!Z30))</f>
        <v/>
      </c>
      <c r="U9" s="101" t="str">
        <f aca="false">IF(中学男子用!$Z30=0,"",中学男子用!$R30*100+中学男子用!$T30+中学男子用!$V30/100)</f>
        <v/>
      </c>
      <c r="AL9" s="99" t="str">
        <f aca="false">IF(中学男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中学男子用!$B31=0,"","1")</f>
        <v/>
      </c>
      <c r="D10" s="99" t="str">
        <f aca="false">IF(中学男子用!$B31=0,"",中学男子用!B31)</f>
        <v/>
      </c>
      <c r="E10" s="99" t="str">
        <f aca="false">IF(中学男子用!C31=0,"",ASC(中学男子用!C31))</f>
        <v/>
      </c>
      <c r="F10" s="99" t="str">
        <f aca="false">IF(中学男子用!B31=0,"",中学男子用!AA31*1000000+中学男子用!F31*10000+中学男子用!G31*100+中学男子用!H31)</f>
        <v/>
      </c>
      <c r="G10" s="99" t="str">
        <f aca="false">IF(中学男子用!B31=0,"","2")</f>
        <v/>
      </c>
      <c r="H10" s="99" t="str">
        <f aca="false">IF(中学男子用!B31=0,"",中学男子用!E31)</f>
        <v/>
      </c>
      <c r="I10" s="99" t="str">
        <f aca="false">IF(中学男子用!B31=0,"","02")</f>
        <v/>
      </c>
      <c r="J10" s="100"/>
      <c r="K10" s="99" t="str">
        <f aca="false">IF(中学男子用!$B31=0,"",中学男子用!$M$7)</f>
        <v/>
      </c>
      <c r="L10" s="99"/>
      <c r="R10" s="99" t="str">
        <f aca="false">IF(中学男子用!Z31=0,"",ASC(中学男子用!Z31))</f>
        <v/>
      </c>
      <c r="S10" s="101" t="str">
        <f aca="false">IF(中学男子用!$Z31=0,"",中学男子用!$R31*100+中学男子用!$T31+中学男子用!$V31/100)</f>
        <v/>
      </c>
      <c r="T10" s="99" t="str">
        <f aca="false">IF(中学男子用!Z32=0,"",ASC(中学男子用!Z32))</f>
        <v/>
      </c>
      <c r="U10" s="101" t="str">
        <f aca="false">IF(中学男子用!$Z32=0,"",中学男子用!$R32*100+中学男子用!$T32+中学男子用!$V32/100)</f>
        <v/>
      </c>
      <c r="AL10" s="99" t="str">
        <f aca="false">IF(中学男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中学男子用!$B33=0,"","1")</f>
        <v/>
      </c>
      <c r="D11" s="99" t="str">
        <f aca="false">IF(中学男子用!$B33=0,"",中学男子用!B33)</f>
        <v/>
      </c>
      <c r="E11" s="99" t="str">
        <f aca="false">IF(中学男子用!C33=0,"",ASC(中学男子用!C33))</f>
        <v/>
      </c>
      <c r="F11" s="99" t="str">
        <f aca="false">IF(中学男子用!B33=0,"",中学男子用!AA33*1000000+中学男子用!F33*10000+中学男子用!G33*100+中学男子用!H33)</f>
        <v/>
      </c>
      <c r="G11" s="99" t="str">
        <f aca="false">IF(中学男子用!B33=0,"","2")</f>
        <v/>
      </c>
      <c r="H11" s="99" t="str">
        <f aca="false">IF(中学男子用!B33=0,"",中学男子用!E33)</f>
        <v/>
      </c>
      <c r="I11" s="99" t="str">
        <f aca="false">IF(中学男子用!B33=0,"","02")</f>
        <v/>
      </c>
      <c r="J11" s="100"/>
      <c r="K11" s="99" t="str">
        <f aca="false">IF(中学男子用!$B33=0,"",中学男子用!$M$7)</f>
        <v/>
      </c>
      <c r="L11" s="99"/>
      <c r="R11" s="99" t="str">
        <f aca="false">IF(中学男子用!Z33=0,"",ASC(中学男子用!Z33))</f>
        <v/>
      </c>
      <c r="S11" s="101" t="str">
        <f aca="false">IF(中学男子用!$Z33=0,"",中学男子用!$R33*100+中学男子用!$T33+中学男子用!$V33/100)</f>
        <v/>
      </c>
      <c r="T11" s="99" t="str">
        <f aca="false">IF(中学男子用!Z34=0,"",ASC(中学男子用!Z34))</f>
        <v/>
      </c>
      <c r="U11" s="101" t="str">
        <f aca="false">IF(中学男子用!$Z34=0,"",中学男子用!$R34*100+中学男子用!$T34+中学男子用!$V34/100)</f>
        <v/>
      </c>
      <c r="AL11" s="99" t="str">
        <f aca="false">IF(中学男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中学男子用!$B35=0,"","1")</f>
        <v/>
      </c>
      <c r="D12" s="99" t="str">
        <f aca="false">IF(中学男子用!$B35=0,"",中学男子用!B35)</f>
        <v/>
      </c>
      <c r="E12" s="99" t="str">
        <f aca="false">IF(中学男子用!C35=0,"",ASC(中学男子用!C35))</f>
        <v/>
      </c>
      <c r="F12" s="99" t="str">
        <f aca="false">IF(中学男子用!B35=0,"",中学男子用!AA35*1000000+中学男子用!F35*10000+中学男子用!G35*100+中学男子用!H35)</f>
        <v/>
      </c>
      <c r="G12" s="99" t="str">
        <f aca="false">IF(中学男子用!B35=0,"","2")</f>
        <v/>
      </c>
      <c r="H12" s="99" t="str">
        <f aca="false">IF(中学男子用!B35=0,"",中学男子用!E35)</f>
        <v/>
      </c>
      <c r="I12" s="99" t="str">
        <f aca="false">IF(中学男子用!B35=0,"","02")</f>
        <v/>
      </c>
      <c r="J12" s="100"/>
      <c r="K12" s="99" t="str">
        <f aca="false">IF(中学男子用!$B35=0,"",中学男子用!$M$7)</f>
        <v/>
      </c>
      <c r="L12" s="99"/>
      <c r="R12" s="99" t="str">
        <f aca="false">IF(中学男子用!Z35=0,"",ASC(中学男子用!Z35))</f>
        <v/>
      </c>
      <c r="S12" s="101" t="str">
        <f aca="false">IF(中学男子用!$Z35=0,"",中学男子用!$R35*100+中学男子用!$T35+中学男子用!$V35/100)</f>
        <v/>
      </c>
      <c r="T12" s="99" t="str">
        <f aca="false">IF(中学男子用!Z36=0,"",ASC(中学男子用!Z36))</f>
        <v/>
      </c>
      <c r="U12" s="101" t="str">
        <f aca="false">IF(中学男子用!$Z36=0,"",中学男子用!$R36*100+中学男子用!$T36+中学男子用!$V36/100)</f>
        <v/>
      </c>
      <c r="AL12" s="99" t="str">
        <f aca="false">IF(中学男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中学男子用!$B37=0,"","1")</f>
        <v/>
      </c>
      <c r="D13" s="99" t="str">
        <f aca="false">IF(中学男子用!$B37=0,"",中学男子用!B37)</f>
        <v/>
      </c>
      <c r="E13" s="99" t="str">
        <f aca="false">IF(中学男子用!C37=0,"",ASC(中学男子用!C37))</f>
        <v/>
      </c>
      <c r="F13" s="99" t="str">
        <f aca="false">IF(中学男子用!B37=0,"",中学男子用!AA37*1000000+中学男子用!F37*10000+中学男子用!G37*100+中学男子用!H37)</f>
        <v/>
      </c>
      <c r="G13" s="99" t="str">
        <f aca="false">IF(中学男子用!B37=0,"","2")</f>
        <v/>
      </c>
      <c r="H13" s="99" t="str">
        <f aca="false">IF(中学男子用!B37=0,"",中学男子用!E37)</f>
        <v/>
      </c>
      <c r="I13" s="99" t="str">
        <f aca="false">IF(中学男子用!B37=0,"","02")</f>
        <v/>
      </c>
      <c r="J13" s="100"/>
      <c r="K13" s="99" t="str">
        <f aca="false">IF(中学男子用!$B37=0,"",中学男子用!$M$7)</f>
        <v/>
      </c>
      <c r="L13" s="99"/>
      <c r="R13" s="99" t="str">
        <f aca="false">IF(中学男子用!Z37=0,"",ASC(中学男子用!Z37))</f>
        <v/>
      </c>
      <c r="S13" s="101" t="str">
        <f aca="false">IF(中学男子用!$Z37=0,"",中学男子用!$R37*100+中学男子用!$T37+中学男子用!$V37/100)</f>
        <v/>
      </c>
      <c r="T13" s="99" t="str">
        <f aca="false">IF(中学男子用!Z38=0,"",ASC(中学男子用!Z38))</f>
        <v/>
      </c>
      <c r="U13" s="101" t="str">
        <f aca="false">IF(中学男子用!$Z38=0,"",中学男子用!$R38*100+中学男子用!$T38+中学男子用!$V38/100)</f>
        <v/>
      </c>
      <c r="AL13" s="99" t="str">
        <f aca="false">IF(中学男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中学男子用!$B39=0,"","1")</f>
        <v/>
      </c>
      <c r="D14" s="99" t="str">
        <f aca="false">IF(中学男子用!$B39=0,"",中学男子用!B39)</f>
        <v/>
      </c>
      <c r="E14" s="99" t="str">
        <f aca="false">IF(中学男子用!C39=0,"",ASC(中学男子用!C39))</f>
        <v/>
      </c>
      <c r="F14" s="99" t="str">
        <f aca="false">IF(中学男子用!B39=0,"",中学男子用!AA39*1000000+中学男子用!F39*10000+中学男子用!G39*100+中学男子用!H39)</f>
        <v/>
      </c>
      <c r="G14" s="99" t="str">
        <f aca="false">IF(中学男子用!B39=0,"","2")</f>
        <v/>
      </c>
      <c r="H14" s="99" t="str">
        <f aca="false">IF(中学男子用!B39=0,"",中学男子用!E39)</f>
        <v/>
      </c>
      <c r="I14" s="99" t="str">
        <f aca="false">IF(中学男子用!B39=0,"","02")</f>
        <v/>
      </c>
      <c r="J14" s="100"/>
      <c r="K14" s="99" t="str">
        <f aca="false">IF(中学男子用!$B39=0,"",中学男子用!$M$7)</f>
        <v/>
      </c>
      <c r="L14" s="99"/>
      <c r="R14" s="99" t="str">
        <f aca="false">IF(中学男子用!Z39=0,"",ASC(中学男子用!Z39))</f>
        <v/>
      </c>
      <c r="S14" s="101" t="str">
        <f aca="false">IF(中学男子用!$Z39=0,"",中学男子用!$R39*100+中学男子用!$T39+中学男子用!$V39/100)</f>
        <v/>
      </c>
      <c r="T14" s="99" t="str">
        <f aca="false">IF(中学男子用!Z40=0,"",ASC(中学男子用!Z40))</f>
        <v/>
      </c>
      <c r="U14" s="101" t="str">
        <f aca="false">IF(中学男子用!$Z40=0,"",中学男子用!$R40*100+中学男子用!$T40+中学男子用!$V40/100)</f>
        <v/>
      </c>
      <c r="AL14" s="99" t="str">
        <f aca="false">IF(中学男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中学男子用!$B41=0,"","1")</f>
        <v/>
      </c>
      <c r="D15" s="99" t="str">
        <f aca="false">IF(中学男子用!$B41=0,"",中学男子用!B41)</f>
        <v/>
      </c>
      <c r="E15" s="99" t="str">
        <f aca="false">IF(中学男子用!C41=0,"",ASC(中学男子用!C41))</f>
        <v/>
      </c>
      <c r="F15" s="99" t="str">
        <f aca="false">IF(中学男子用!B41=0,"",中学男子用!AA41*1000000+中学男子用!F41*10000+中学男子用!G41*100+中学男子用!H41)</f>
        <v/>
      </c>
      <c r="G15" s="99" t="str">
        <f aca="false">IF(中学男子用!B41=0,"","2")</f>
        <v/>
      </c>
      <c r="H15" s="99" t="str">
        <f aca="false">IF(中学男子用!B41=0,"",中学男子用!E41)</f>
        <v/>
      </c>
      <c r="I15" s="99" t="str">
        <f aca="false">IF(中学男子用!B41=0,"","02")</f>
        <v/>
      </c>
      <c r="J15" s="100"/>
      <c r="K15" s="99" t="str">
        <f aca="false">IF(中学男子用!$B41=0,"",中学男子用!$M$7)</f>
        <v/>
      </c>
      <c r="L15" s="99"/>
      <c r="R15" s="99" t="str">
        <f aca="false">IF(中学男子用!Z41=0,"",ASC(中学男子用!Z41))</f>
        <v/>
      </c>
      <c r="S15" s="101" t="str">
        <f aca="false">IF(中学男子用!$Z41=0,"",中学男子用!$R41*100+中学男子用!$T41+中学男子用!$V41/100)</f>
        <v/>
      </c>
      <c r="T15" s="99" t="str">
        <f aca="false">IF(中学男子用!Z42=0,"",ASC(中学男子用!Z42))</f>
        <v/>
      </c>
      <c r="U15" s="101" t="str">
        <f aca="false">IF(中学男子用!$Z42=0,"",中学男子用!$R42*100+中学男子用!$T42+中学男子用!$V42/100)</f>
        <v/>
      </c>
      <c r="AL15" s="99" t="str">
        <f aca="false">IF(中学男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中学男子用!$B43=0,"","1")</f>
        <v/>
      </c>
      <c r="D16" s="99" t="str">
        <f aca="false">IF(中学男子用!$B43=0,"",中学男子用!B43)</f>
        <v/>
      </c>
      <c r="E16" s="99" t="str">
        <f aca="false">IF(中学男子用!C43=0,"",ASC(中学男子用!C43))</f>
        <v/>
      </c>
      <c r="F16" s="99" t="str">
        <f aca="false">IF(中学男子用!B43=0,"",中学男子用!AA43*1000000+中学男子用!F43*10000+中学男子用!G43*100+中学男子用!H43)</f>
        <v/>
      </c>
      <c r="G16" s="99" t="str">
        <f aca="false">IF(中学男子用!B43=0,"","2")</f>
        <v/>
      </c>
      <c r="H16" s="99" t="str">
        <f aca="false">IF(中学男子用!B43=0,"",中学男子用!E43)</f>
        <v/>
      </c>
      <c r="I16" s="99" t="str">
        <f aca="false">IF(中学男子用!B43=0,"","02")</f>
        <v/>
      </c>
      <c r="J16" s="100"/>
      <c r="K16" s="99" t="str">
        <f aca="false">IF(中学男子用!$B43=0,"",中学男子用!$M$7)</f>
        <v/>
      </c>
      <c r="L16" s="99"/>
      <c r="R16" s="99" t="str">
        <f aca="false">IF(中学男子用!Z43=0,"",ASC(中学男子用!Z43))</f>
        <v/>
      </c>
      <c r="S16" s="101" t="str">
        <f aca="false">IF(中学男子用!$Z43=0,"",中学男子用!$R43*100+中学男子用!$T43+中学男子用!$V43/100)</f>
        <v/>
      </c>
      <c r="T16" s="99" t="str">
        <f aca="false">IF(中学男子用!Z44=0,"",ASC(中学男子用!Z44))</f>
        <v/>
      </c>
      <c r="U16" s="101" t="str">
        <f aca="false">IF(中学男子用!$Z44=0,"",中学男子用!$R44*100+中学男子用!$T44+中学男子用!$V44/100)</f>
        <v/>
      </c>
      <c r="AL16" s="99" t="str">
        <f aca="false">IF(中学男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中学男子用!$B45=0,"","1")</f>
        <v/>
      </c>
      <c r="D17" s="99" t="str">
        <f aca="false">IF(中学男子用!$B45=0,"",中学男子用!B45)</f>
        <v/>
      </c>
      <c r="E17" s="99" t="str">
        <f aca="false">IF(中学男子用!C45=0,"",ASC(中学男子用!C45))</f>
        <v/>
      </c>
      <c r="F17" s="99" t="str">
        <f aca="false">IF(中学男子用!B45=0,"",中学男子用!AA45*1000000+中学男子用!F45*10000+中学男子用!G45*100+中学男子用!H45)</f>
        <v/>
      </c>
      <c r="G17" s="99" t="str">
        <f aca="false">IF(中学男子用!B45=0,"","2")</f>
        <v/>
      </c>
      <c r="H17" s="99" t="str">
        <f aca="false">IF(中学男子用!B45=0,"",中学男子用!E45)</f>
        <v/>
      </c>
      <c r="I17" s="99" t="str">
        <f aca="false">IF(中学男子用!B45=0,"","02")</f>
        <v/>
      </c>
      <c r="J17" s="100"/>
      <c r="K17" s="99" t="str">
        <f aca="false">IF(中学男子用!$B45=0,"",中学男子用!$M$7)</f>
        <v/>
      </c>
      <c r="L17" s="99"/>
      <c r="R17" s="99" t="str">
        <f aca="false">IF(中学男子用!Z45=0,"",ASC(中学男子用!Z45))</f>
        <v/>
      </c>
      <c r="S17" s="101" t="str">
        <f aca="false">IF(中学男子用!$Z45=0,"",中学男子用!$R45*100+中学男子用!$T45+中学男子用!$V45/100)</f>
        <v/>
      </c>
      <c r="T17" s="99" t="str">
        <f aca="false">IF(中学男子用!Z46=0,"",ASC(中学男子用!Z46))</f>
        <v/>
      </c>
      <c r="U17" s="101" t="str">
        <f aca="false">IF(中学男子用!$Z46=0,"",中学男子用!$R46*100+中学男子用!$T46+中学男子用!$V46/100)</f>
        <v/>
      </c>
      <c r="AL17" s="99" t="str">
        <f aca="false">IF(中学男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中学男子用!$B47=0,"","1")</f>
        <v/>
      </c>
      <c r="D18" s="99" t="str">
        <f aca="false">IF(中学男子用!$B47=0,"",中学男子用!B47)</f>
        <v/>
      </c>
      <c r="E18" s="99" t="str">
        <f aca="false">IF(中学男子用!C47=0,"",ASC(中学男子用!C47))</f>
        <v/>
      </c>
      <c r="F18" s="99" t="str">
        <f aca="false">IF(中学男子用!B47=0,"",中学男子用!AA47*1000000+中学男子用!F47*10000+中学男子用!G47*100+中学男子用!H47)</f>
        <v/>
      </c>
      <c r="G18" s="99" t="str">
        <f aca="false">IF(中学男子用!B47=0,"","2")</f>
        <v/>
      </c>
      <c r="H18" s="99" t="str">
        <f aca="false">IF(中学男子用!B47=0,"",中学男子用!E47)</f>
        <v/>
      </c>
      <c r="I18" s="99" t="str">
        <f aca="false">IF(中学男子用!B47=0,"","02")</f>
        <v/>
      </c>
      <c r="J18" s="100"/>
      <c r="K18" s="99" t="str">
        <f aca="false">IF(中学男子用!$B47=0,"",中学男子用!$M$7)</f>
        <v/>
      </c>
      <c r="L18" s="99"/>
      <c r="R18" s="99" t="str">
        <f aca="false">IF(中学男子用!Z47=0,"",ASC(中学男子用!Z47))</f>
        <v/>
      </c>
      <c r="S18" s="101" t="str">
        <f aca="false">IF(中学男子用!$Z47=0,"",中学男子用!$R47*100+中学男子用!$T47+中学男子用!$V47/100)</f>
        <v/>
      </c>
      <c r="T18" s="99" t="str">
        <f aca="false">IF(中学男子用!Z48=0,"",ASC(中学男子用!Z48))</f>
        <v/>
      </c>
      <c r="U18" s="101" t="str">
        <f aca="false">IF(中学男子用!$Z48=0,"",中学男子用!$R48*100+中学男子用!$T48+中学男子用!$V48/100)</f>
        <v/>
      </c>
      <c r="AL18" s="99" t="str">
        <f aca="false">IF(中学男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中学男子用!$B49=0,"","1")</f>
        <v/>
      </c>
      <c r="D19" s="99" t="str">
        <f aca="false">IF(中学男子用!$B49=0,"",中学男子用!B49)</f>
        <v/>
      </c>
      <c r="E19" s="99" t="str">
        <f aca="false">IF(中学男子用!C49=0,"",ASC(中学男子用!C49))</f>
        <v/>
      </c>
      <c r="F19" s="99" t="str">
        <f aca="false">IF(中学男子用!B49=0,"",中学男子用!AA49*1000000+中学男子用!F49*10000+中学男子用!G49*100+中学男子用!H49)</f>
        <v/>
      </c>
      <c r="G19" s="99" t="str">
        <f aca="false">IF(中学男子用!B49=0,"","2")</f>
        <v/>
      </c>
      <c r="H19" s="99" t="str">
        <f aca="false">IF(中学男子用!B49=0,"",中学男子用!E49)</f>
        <v/>
      </c>
      <c r="I19" s="99" t="str">
        <f aca="false">IF(中学男子用!B49=0,"","02")</f>
        <v/>
      </c>
      <c r="J19" s="100"/>
      <c r="K19" s="99" t="str">
        <f aca="false">IF(中学男子用!$B49=0,"",中学男子用!$M$7)</f>
        <v/>
      </c>
      <c r="L19" s="99"/>
      <c r="R19" s="99" t="str">
        <f aca="false">IF(中学男子用!Z49=0,"",ASC(中学男子用!Z49))</f>
        <v/>
      </c>
      <c r="S19" s="101" t="str">
        <f aca="false">IF(中学男子用!$Z49=0,"",中学男子用!$R49*100+中学男子用!$T49+中学男子用!$V49/100)</f>
        <v/>
      </c>
      <c r="T19" s="99" t="str">
        <f aca="false">IF(中学男子用!Z50=0,"",ASC(中学男子用!Z50))</f>
        <v/>
      </c>
      <c r="U19" s="101" t="str">
        <f aca="false">IF(中学男子用!$Z50=0,"",中学男子用!$R50*100+中学男子用!$T50+中学男子用!$V50/100)</f>
        <v/>
      </c>
      <c r="AL19" s="99" t="str">
        <f aca="false">IF(中学男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中学男子用!$B51=0,"","1")</f>
        <v/>
      </c>
      <c r="D20" s="99" t="str">
        <f aca="false">IF(中学男子用!$B51=0,"",中学男子用!B51)</f>
        <v/>
      </c>
      <c r="E20" s="99" t="str">
        <f aca="false">IF(中学男子用!C51=0,"",ASC(中学男子用!C51))</f>
        <v/>
      </c>
      <c r="F20" s="99" t="str">
        <f aca="false">IF(中学男子用!B51=0,"",中学男子用!AA51*1000000+中学男子用!F51*10000+中学男子用!G51*100+中学男子用!H51)</f>
        <v/>
      </c>
      <c r="G20" s="99" t="str">
        <f aca="false">IF(中学男子用!B51=0,"","2")</f>
        <v/>
      </c>
      <c r="H20" s="99" t="str">
        <f aca="false">IF(中学男子用!B51=0,"",中学男子用!E51)</f>
        <v/>
      </c>
      <c r="I20" s="99" t="str">
        <f aca="false">IF(中学男子用!B51=0,"","02")</f>
        <v/>
      </c>
      <c r="J20" s="100"/>
      <c r="K20" s="99" t="str">
        <f aca="false">IF(中学男子用!$B51=0,"",中学男子用!$M$7)</f>
        <v/>
      </c>
      <c r="L20" s="99"/>
      <c r="R20" s="99" t="str">
        <f aca="false">IF(中学男子用!Z51=0,"",ASC(中学男子用!Z51))</f>
        <v/>
      </c>
      <c r="S20" s="101" t="str">
        <f aca="false">IF(中学男子用!$Z51=0,"",中学男子用!$R51*100+中学男子用!$T51+中学男子用!$V51/100)</f>
        <v/>
      </c>
      <c r="T20" s="99" t="str">
        <f aca="false">IF(中学男子用!Z52=0,"",ASC(中学男子用!Z52))</f>
        <v/>
      </c>
      <c r="U20" s="101" t="str">
        <f aca="false">IF(中学男子用!$Z52=0,"",中学男子用!$R52*100+中学男子用!$T52+中学男子用!$V52/100)</f>
        <v/>
      </c>
      <c r="AL20" s="99" t="str">
        <f aca="false">IF(中学男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中学男子用!$B53=0,"","1")</f>
        <v/>
      </c>
      <c r="D21" s="99" t="str">
        <f aca="false">IF(中学男子用!$B53=0,"",中学男子用!B53)</f>
        <v/>
      </c>
      <c r="E21" s="99" t="str">
        <f aca="false">IF(中学男子用!C53=0,"",ASC(中学男子用!C53))</f>
        <v/>
      </c>
      <c r="F21" s="99" t="str">
        <f aca="false">IF(中学男子用!B53=0,"",中学男子用!AA53*1000000+中学男子用!F53*10000+中学男子用!G53*100+中学男子用!H53)</f>
        <v/>
      </c>
      <c r="G21" s="99" t="str">
        <f aca="false">IF(中学男子用!B53=0,"","2")</f>
        <v/>
      </c>
      <c r="H21" s="99" t="str">
        <f aca="false">IF(中学男子用!B53=0,"",中学男子用!E53)</f>
        <v/>
      </c>
      <c r="I21" s="99" t="str">
        <f aca="false">IF(中学男子用!B53=0,"","02")</f>
        <v/>
      </c>
      <c r="J21" s="100"/>
      <c r="K21" s="99" t="str">
        <f aca="false">IF(中学男子用!$B53=0,"",中学男子用!$M$7)</f>
        <v/>
      </c>
      <c r="L21" s="99"/>
      <c r="R21" s="99" t="str">
        <f aca="false">IF(中学男子用!Z53=0,"",ASC(中学男子用!Z53))</f>
        <v/>
      </c>
      <c r="S21" s="101" t="str">
        <f aca="false">IF(中学男子用!$Z53=0,"",中学男子用!$R53*100+中学男子用!$T53+中学男子用!$V53/100)</f>
        <v/>
      </c>
      <c r="T21" s="99" t="str">
        <f aca="false">IF(中学男子用!Z54=0,"",ASC(中学男子用!Z54))</f>
        <v/>
      </c>
      <c r="U21" s="101" t="str">
        <f aca="false">IF(中学男子用!$Z54=0,"",中学男子用!$R54*100+中学男子用!$T54+中学男子用!$V54/100)</f>
        <v/>
      </c>
      <c r="AL21" s="99" t="str">
        <f aca="false">IF(中学男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中学男子用!$B55=0,"","1")</f>
        <v/>
      </c>
      <c r="D22" s="99" t="str">
        <f aca="false">IF(中学男子用!$B55=0,"",中学男子用!B55)</f>
        <v/>
      </c>
      <c r="E22" s="99" t="str">
        <f aca="false">IF(中学男子用!C55=0,"",ASC(中学男子用!C55))</f>
        <v/>
      </c>
      <c r="F22" s="99" t="str">
        <f aca="false">IF(中学男子用!B55=0,"",中学男子用!AA55*1000000+中学男子用!F55*10000+中学男子用!G55*100+中学男子用!H55)</f>
        <v/>
      </c>
      <c r="G22" s="99" t="str">
        <f aca="false">IF(中学男子用!B55=0,"","2")</f>
        <v/>
      </c>
      <c r="H22" s="99" t="str">
        <f aca="false">IF(中学男子用!B55=0,"",中学男子用!E55)</f>
        <v/>
      </c>
      <c r="I22" s="99" t="str">
        <f aca="false">IF(中学男子用!B55=0,"","02")</f>
        <v/>
      </c>
      <c r="J22" s="100"/>
      <c r="K22" s="99" t="str">
        <f aca="false">IF(中学男子用!$B55=0,"",中学男子用!$M$7)</f>
        <v/>
      </c>
      <c r="L22" s="99"/>
      <c r="R22" s="99" t="str">
        <f aca="false">IF(中学男子用!Z55=0,"",ASC(中学男子用!Z55))</f>
        <v/>
      </c>
      <c r="S22" s="101" t="str">
        <f aca="false">IF(中学男子用!$Z55=0,"",中学男子用!$R55*100+中学男子用!$T55+中学男子用!$V55/100)</f>
        <v/>
      </c>
      <c r="T22" s="99" t="str">
        <f aca="false">IF(中学男子用!Z56=0,"",ASC(中学男子用!Z56))</f>
        <v/>
      </c>
      <c r="U22" s="101" t="str">
        <f aca="false">IF(中学男子用!$Z56=0,"",中学男子用!$R56*100+中学男子用!$T56+中学男子用!$V56/100)</f>
        <v/>
      </c>
      <c r="AL22" s="99" t="str">
        <f aca="false">IF(中学男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中学男子用!$B57=0,"","1")</f>
        <v/>
      </c>
      <c r="D23" s="99" t="str">
        <f aca="false">IF(中学男子用!$B57=0,"",中学男子用!B57)</f>
        <v/>
      </c>
      <c r="E23" s="99" t="str">
        <f aca="false">IF(中学男子用!C57=0,"",ASC(中学男子用!C57))</f>
        <v/>
      </c>
      <c r="F23" s="99" t="str">
        <f aca="false">IF(中学男子用!B57=0,"",中学男子用!AA57*1000000+中学男子用!F57*10000+中学男子用!G57*100+中学男子用!H57)</f>
        <v/>
      </c>
      <c r="G23" s="99" t="str">
        <f aca="false">IF(中学男子用!B57=0,"","2")</f>
        <v/>
      </c>
      <c r="H23" s="99" t="str">
        <f aca="false">IF(中学男子用!B57=0,"",中学男子用!E57)</f>
        <v/>
      </c>
      <c r="I23" s="99" t="str">
        <f aca="false">IF(中学男子用!B57=0,"","02")</f>
        <v/>
      </c>
      <c r="J23" s="100"/>
      <c r="K23" s="99" t="str">
        <f aca="false">IF(中学男子用!$B57=0,"",中学男子用!$M$7)</f>
        <v/>
      </c>
      <c r="L23" s="99"/>
      <c r="R23" s="99" t="str">
        <f aca="false">IF(中学男子用!Z57=0,"",ASC(中学男子用!Z57))</f>
        <v/>
      </c>
      <c r="S23" s="101" t="str">
        <f aca="false">IF(中学男子用!$Z57=0,"",中学男子用!$R57*100+中学男子用!$T57+中学男子用!$V57/100)</f>
        <v/>
      </c>
      <c r="T23" s="99" t="str">
        <f aca="false">IF(中学男子用!Z58=0,"",ASC(中学男子用!Z58))</f>
        <v/>
      </c>
      <c r="U23" s="101" t="str">
        <f aca="false">IF(中学男子用!$Z58=0,"",中学男子用!$R58*100+中学男子用!$T58+中学男子用!$V58/100)</f>
        <v/>
      </c>
      <c r="AL23" s="99" t="str">
        <f aca="false">IF(中学男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中学男子用!$B59=0,"","1")</f>
        <v/>
      </c>
      <c r="D24" s="99" t="str">
        <f aca="false">IF(中学男子用!$B59=0,"",中学男子用!B59)</f>
        <v/>
      </c>
      <c r="E24" s="99" t="str">
        <f aca="false">IF(中学男子用!C59=0,"",ASC(中学男子用!C59))</f>
        <v/>
      </c>
      <c r="F24" s="99" t="str">
        <f aca="false">IF(中学男子用!B59=0,"",中学男子用!AA59*1000000+中学男子用!F59*10000+中学男子用!G59*100+中学男子用!H59)</f>
        <v/>
      </c>
      <c r="G24" s="99" t="str">
        <f aca="false">IF(中学男子用!B59=0,"","2")</f>
        <v/>
      </c>
      <c r="H24" s="99" t="str">
        <f aca="false">IF(中学男子用!B59=0,"",中学男子用!E59)</f>
        <v/>
      </c>
      <c r="I24" s="99" t="str">
        <f aca="false">IF(中学男子用!B59=0,"","02")</f>
        <v/>
      </c>
      <c r="J24" s="100"/>
      <c r="K24" s="99" t="str">
        <f aca="false">IF(中学男子用!$B59=0,"",中学男子用!$M$7)</f>
        <v/>
      </c>
      <c r="L24" s="99"/>
      <c r="R24" s="99" t="str">
        <f aca="false">IF(中学男子用!Z59=0,"",ASC(中学男子用!Z59))</f>
        <v/>
      </c>
      <c r="S24" s="101" t="str">
        <f aca="false">IF(中学男子用!$Z59=0,"",中学男子用!$R59*100+中学男子用!$T59+中学男子用!$V59/100)</f>
        <v/>
      </c>
      <c r="T24" s="99" t="str">
        <f aca="false">IF(中学男子用!Z60=0,"",ASC(中学男子用!Z60))</f>
        <v/>
      </c>
      <c r="U24" s="101" t="str">
        <f aca="false">IF(中学男子用!$Z60=0,"",中学男子用!$R60*100+中学男子用!$T60+中学男子用!$V60/100)</f>
        <v/>
      </c>
      <c r="AL24" s="99" t="str">
        <f aca="false">IF(中学男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中学男子用!$B61=0,"","1")</f>
        <v/>
      </c>
      <c r="D25" s="99" t="str">
        <f aca="false">IF(中学男子用!$B61=0,"",中学男子用!B61)</f>
        <v/>
      </c>
      <c r="E25" s="99" t="str">
        <f aca="false">IF(中学男子用!C61=0,"",ASC(中学男子用!C61))</f>
        <v/>
      </c>
      <c r="F25" s="99" t="str">
        <f aca="false">IF(中学男子用!B61=0,"",中学男子用!AA61*1000000+中学男子用!F61*10000+中学男子用!G61*100+中学男子用!H61)</f>
        <v/>
      </c>
      <c r="G25" s="99" t="str">
        <f aca="false">IF(中学男子用!B61=0,"","2")</f>
        <v/>
      </c>
      <c r="H25" s="99" t="str">
        <f aca="false">IF(中学男子用!B61=0,"",中学男子用!E61)</f>
        <v/>
      </c>
      <c r="I25" s="99" t="str">
        <f aca="false">IF(中学男子用!B61=0,"","02")</f>
        <v/>
      </c>
      <c r="J25" s="100"/>
      <c r="K25" s="99" t="str">
        <f aca="false">IF(中学男子用!$B61=0,"",中学男子用!$M$7)</f>
        <v/>
      </c>
      <c r="L25" s="99"/>
      <c r="R25" s="99" t="str">
        <f aca="false">IF(中学男子用!Z61=0,"",ASC(中学男子用!Z61))</f>
        <v/>
      </c>
      <c r="S25" s="101" t="str">
        <f aca="false">IF(中学男子用!$Z61=0,"",中学男子用!$R61*100+中学男子用!$T61+中学男子用!$V61/100)</f>
        <v/>
      </c>
      <c r="T25" s="99" t="str">
        <f aca="false">IF(中学男子用!Z62=0,"",ASC(中学男子用!Z62))</f>
        <v/>
      </c>
      <c r="U25" s="101" t="str">
        <f aca="false">IF(中学男子用!$Z62=0,"",中学男子用!$R62*100+中学男子用!$T62+中学男子用!$V62/100)</f>
        <v/>
      </c>
      <c r="AL25" s="99" t="str">
        <f aca="false">IF(中学男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中学男子用!$B63=0,"","1")</f>
        <v/>
      </c>
      <c r="D26" s="99" t="str">
        <f aca="false">IF(中学男子用!$B63=0,"",中学男子用!B63)</f>
        <v/>
      </c>
      <c r="E26" s="99" t="str">
        <f aca="false">IF(中学男子用!C63=0,"",ASC(中学男子用!C63))</f>
        <v/>
      </c>
      <c r="F26" s="99" t="str">
        <f aca="false">IF(中学男子用!B63=0,"",中学男子用!AA63*1000000+中学男子用!F63*10000+中学男子用!G63*100+中学男子用!H63)</f>
        <v/>
      </c>
      <c r="G26" s="99" t="str">
        <f aca="false">IF(中学男子用!B63=0,"","2")</f>
        <v/>
      </c>
      <c r="H26" s="99" t="str">
        <f aca="false">IF(中学男子用!B63=0,"",中学男子用!E63)</f>
        <v/>
      </c>
      <c r="I26" s="99" t="str">
        <f aca="false">IF(中学男子用!B63=0,"","02")</f>
        <v/>
      </c>
      <c r="J26" s="100"/>
      <c r="K26" s="99" t="str">
        <f aca="false">IF(中学男子用!$B63=0,"",中学男子用!$M$7)</f>
        <v/>
      </c>
      <c r="L26" s="99"/>
      <c r="R26" s="99" t="str">
        <f aca="false">IF(中学男子用!Z63=0,"",ASC(中学男子用!Z63))</f>
        <v/>
      </c>
      <c r="S26" s="101" t="str">
        <f aca="false">IF(中学男子用!$Z63=0,"",中学男子用!$R63*100+中学男子用!$T63+中学男子用!$V63/100)</f>
        <v/>
      </c>
      <c r="T26" s="99" t="str">
        <f aca="false">IF(中学男子用!Z64=0,"",ASC(中学男子用!Z64))</f>
        <v/>
      </c>
      <c r="U26" s="101" t="str">
        <f aca="false">IF(中学男子用!$Z64=0,"",中学男子用!$R64*100+中学男子用!$T64+中学男子用!$V64/100)</f>
        <v/>
      </c>
      <c r="AL26" s="99" t="str">
        <f aca="false">IF(中学男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中学男子用!$B65=0,"","1")</f>
        <v/>
      </c>
      <c r="D27" s="99" t="str">
        <f aca="false">IF(中学男子用!$B65=0,"",中学男子用!B65)</f>
        <v/>
      </c>
      <c r="E27" s="99" t="str">
        <f aca="false">IF(中学男子用!C65=0,"",ASC(中学男子用!C65))</f>
        <v/>
      </c>
      <c r="F27" s="99" t="str">
        <f aca="false">IF(中学男子用!B65=0,"",中学男子用!AA65*1000000+中学男子用!F65*10000+中学男子用!G65*100+中学男子用!H65)</f>
        <v/>
      </c>
      <c r="G27" s="99" t="str">
        <f aca="false">IF(中学男子用!B65=0,"","2")</f>
        <v/>
      </c>
      <c r="H27" s="99" t="str">
        <f aca="false">IF(中学男子用!B65=0,"",中学男子用!E65)</f>
        <v/>
      </c>
      <c r="I27" s="99" t="str">
        <f aca="false">IF(中学男子用!B65=0,"","02")</f>
        <v/>
      </c>
      <c r="J27" s="100"/>
      <c r="K27" s="99" t="str">
        <f aca="false">IF(中学男子用!$B65=0,"",中学男子用!$M$7)</f>
        <v/>
      </c>
      <c r="L27" s="99"/>
      <c r="R27" s="99" t="str">
        <f aca="false">IF(中学男子用!Z65=0,"",ASC(中学男子用!Z65))</f>
        <v/>
      </c>
      <c r="S27" s="101" t="str">
        <f aca="false">IF(中学男子用!$Z65=0,"",中学男子用!$R65*100+中学男子用!$T65+中学男子用!$V65/100)</f>
        <v/>
      </c>
      <c r="T27" s="99" t="str">
        <f aca="false">IF(中学男子用!Z66=0,"",ASC(中学男子用!Z66))</f>
        <v/>
      </c>
      <c r="U27" s="101" t="str">
        <f aca="false">IF(中学男子用!$Z66=0,"",中学男子用!$R66*100+中学男子用!$T66+中学男子用!$V66/100)</f>
        <v/>
      </c>
      <c r="AL27" s="99" t="str">
        <f aca="false">IF(中学男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中学男子用!$B67=0,"","1")</f>
        <v/>
      </c>
      <c r="D28" s="99" t="str">
        <f aca="false">IF(中学男子用!$B67=0,"",中学男子用!B67)</f>
        <v/>
      </c>
      <c r="E28" s="99" t="str">
        <f aca="false">IF(中学男子用!C67=0,"",ASC(中学男子用!C67))</f>
        <v/>
      </c>
      <c r="F28" s="99" t="str">
        <f aca="false">IF(中学男子用!B67=0,"",中学男子用!AA67*1000000+中学男子用!F67*10000+中学男子用!G67*100+中学男子用!H67)</f>
        <v/>
      </c>
      <c r="G28" s="99" t="str">
        <f aca="false">IF(中学男子用!B67=0,"","2")</f>
        <v/>
      </c>
      <c r="H28" s="99" t="str">
        <f aca="false">IF(中学男子用!B67=0,"",中学男子用!E67)</f>
        <v/>
      </c>
      <c r="I28" s="99" t="str">
        <f aca="false">IF(中学男子用!B67=0,"","02")</f>
        <v/>
      </c>
      <c r="J28" s="100"/>
      <c r="K28" s="99" t="str">
        <f aca="false">IF(中学男子用!$B67=0,"",中学男子用!$M$7)</f>
        <v/>
      </c>
      <c r="L28" s="99"/>
      <c r="R28" s="99" t="str">
        <f aca="false">IF(中学男子用!Z67=0,"",ASC(中学男子用!Z67))</f>
        <v/>
      </c>
      <c r="S28" s="101" t="str">
        <f aca="false">IF(中学男子用!$Z67=0,"",中学男子用!$R67*100+中学男子用!$T67+中学男子用!$V67/100)</f>
        <v/>
      </c>
      <c r="T28" s="99" t="str">
        <f aca="false">IF(中学男子用!Z68=0,"",ASC(中学男子用!Z68))</f>
        <v/>
      </c>
      <c r="U28" s="101" t="str">
        <f aca="false">IF(中学男子用!$Z68=0,"",中学男子用!$R68*100+中学男子用!$T68+中学男子用!$V68/100)</f>
        <v/>
      </c>
      <c r="AL28" s="99" t="str">
        <f aca="false">IF(中学男子用!$B67=0,"","00")</f>
        <v/>
      </c>
    </row>
    <row r="29" customFormat="false" ht="12.95" hidden="false" customHeight="true" outlineLevel="0" collapsed="false">
      <c r="A29" s="96" t="s">
        <v>47</v>
      </c>
      <c r="B29" s="96" t="s">
        <v>48</v>
      </c>
      <c r="C29" s="96" t="s">
        <v>49</v>
      </c>
      <c r="D29" s="96" t="s">
        <v>50</v>
      </c>
      <c r="E29" s="96" t="s">
        <v>51</v>
      </c>
      <c r="F29" s="96" t="s">
        <v>52</v>
      </c>
      <c r="G29" s="96" t="s">
        <v>53</v>
      </c>
      <c r="H29" s="96" t="s">
        <v>54</v>
      </c>
      <c r="I29" s="97" t="s">
        <v>55</v>
      </c>
      <c r="J29" s="96" t="s">
        <v>56</v>
      </c>
      <c r="K29" s="96" t="s">
        <v>57</v>
      </c>
      <c r="L29" s="96" t="s">
        <v>58</v>
      </c>
      <c r="M29" s="96" t="s">
        <v>59</v>
      </c>
      <c r="N29" s="96" t="s">
        <v>60</v>
      </c>
      <c r="O29" s="96" t="s">
        <v>61</v>
      </c>
      <c r="P29" s="96" t="s">
        <v>62</v>
      </c>
      <c r="Q29" s="96" t="s">
        <v>63</v>
      </c>
      <c r="R29" s="96" t="s">
        <v>64</v>
      </c>
      <c r="S29" s="96" t="s">
        <v>65</v>
      </c>
      <c r="T29" s="96" t="s">
        <v>66</v>
      </c>
      <c r="U29" s="96" t="s">
        <v>67</v>
      </c>
      <c r="V29" s="96" t="s">
        <v>68</v>
      </c>
      <c r="W29" s="96" t="s">
        <v>69</v>
      </c>
      <c r="X29" s="96" t="s">
        <v>70</v>
      </c>
      <c r="Y29" s="96" t="s">
        <v>71</v>
      </c>
      <c r="Z29" s="96" t="s">
        <v>72</v>
      </c>
      <c r="AA29" s="96" t="s">
        <v>73</v>
      </c>
      <c r="AB29" s="96" t="s">
        <v>74</v>
      </c>
      <c r="AC29" s="96" t="s">
        <v>75</v>
      </c>
      <c r="AD29" s="96" t="s">
        <v>76</v>
      </c>
      <c r="AE29" s="96" t="s">
        <v>77</v>
      </c>
      <c r="AF29" s="96" t="s">
        <v>78</v>
      </c>
      <c r="AG29" s="96" t="s">
        <v>79</v>
      </c>
      <c r="AH29" s="96" t="s">
        <v>80</v>
      </c>
      <c r="AI29" s="96" t="s">
        <v>81</v>
      </c>
      <c r="AJ29" s="96" t="s">
        <v>82</v>
      </c>
      <c r="AK29" s="96" t="s">
        <v>83</v>
      </c>
      <c r="AL29" s="98" t="s">
        <v>8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7</v>
      </c>
      <c r="B1" s="96" t="s">
        <v>48</v>
      </c>
      <c r="C1" s="96" t="s">
        <v>49</v>
      </c>
      <c r="D1" s="96" t="s">
        <v>50</v>
      </c>
      <c r="E1" s="96" t="s">
        <v>51</v>
      </c>
      <c r="F1" s="96" t="s">
        <v>52</v>
      </c>
      <c r="G1" s="96" t="s">
        <v>53</v>
      </c>
      <c r="H1" s="96" t="s">
        <v>54</v>
      </c>
      <c r="I1" s="97" t="s">
        <v>55</v>
      </c>
      <c r="J1" s="96" t="s">
        <v>56</v>
      </c>
      <c r="K1" s="96" t="s">
        <v>57</v>
      </c>
      <c r="L1" s="96" t="s">
        <v>58</v>
      </c>
      <c r="M1" s="96" t="s">
        <v>59</v>
      </c>
      <c r="N1" s="96" t="s">
        <v>60</v>
      </c>
      <c r="O1" s="96" t="s">
        <v>61</v>
      </c>
      <c r="P1" s="96" t="s">
        <v>62</v>
      </c>
      <c r="Q1" s="96" t="s">
        <v>63</v>
      </c>
      <c r="R1" s="96" t="s">
        <v>64</v>
      </c>
      <c r="S1" s="96" t="s">
        <v>65</v>
      </c>
      <c r="T1" s="96" t="s">
        <v>66</v>
      </c>
      <c r="U1" s="96" t="s">
        <v>67</v>
      </c>
      <c r="V1" s="96" t="s">
        <v>68</v>
      </c>
      <c r="W1" s="96" t="s">
        <v>69</v>
      </c>
      <c r="X1" s="96" t="s">
        <v>70</v>
      </c>
      <c r="Y1" s="96" t="s">
        <v>71</v>
      </c>
      <c r="Z1" s="96" t="s">
        <v>72</v>
      </c>
      <c r="AA1" s="96" t="s">
        <v>73</v>
      </c>
      <c r="AB1" s="96" t="s">
        <v>74</v>
      </c>
      <c r="AC1" s="96" t="s">
        <v>75</v>
      </c>
      <c r="AD1" s="96" t="s">
        <v>76</v>
      </c>
      <c r="AE1" s="96" t="s">
        <v>77</v>
      </c>
      <c r="AF1" s="96" t="s">
        <v>78</v>
      </c>
      <c r="AG1" s="96" t="s">
        <v>79</v>
      </c>
      <c r="AH1" s="96" t="s">
        <v>80</v>
      </c>
      <c r="AI1" s="96" t="s">
        <v>81</v>
      </c>
      <c r="AJ1" s="96" t="s">
        <v>82</v>
      </c>
      <c r="AK1" s="96" t="s">
        <v>83</v>
      </c>
      <c r="AL1" s="98" t="s">
        <v>84</v>
      </c>
    </row>
    <row r="2" customFormat="false" ht="12.95" hidden="false" customHeight="true" outlineLevel="0" collapsed="false">
      <c r="A2" s="99"/>
      <c r="B2" s="99"/>
      <c r="C2" s="99" t="str">
        <f aca="false">IF(中学女子用!$B15=0,"","2")</f>
        <v/>
      </c>
      <c r="D2" s="99" t="str">
        <f aca="false">IF(中学女子用!$B15=0,"",中学女子用!B15)</f>
        <v/>
      </c>
      <c r="E2" s="99" t="str">
        <f aca="false">IF(中学女子用!C15=0,"",ASC(中学女子用!C15))</f>
        <v/>
      </c>
      <c r="F2" s="99" t="str">
        <f aca="false">IF(中学女子用!B15=0,"",中学女子用!AA15*1000000+中学女子用!F15*10000+中学女子用!G15*100+中学女子用!H15)</f>
        <v/>
      </c>
      <c r="G2" s="99" t="str">
        <f aca="false">IF(中学女子用!B15=0,"","2")</f>
        <v/>
      </c>
      <c r="H2" s="99" t="str">
        <f aca="false">IF(中学女子用!B15=0,"",中学女子用!E15)</f>
        <v/>
      </c>
      <c r="I2" s="99" t="str">
        <f aca="false">IF(中学女子用!B15=0,"","02")</f>
        <v/>
      </c>
      <c r="J2" s="100"/>
      <c r="K2" s="99" t="str">
        <f aca="false">IF(中学女子用!$B15=0,"",中学女子用!$M$7)</f>
        <v/>
      </c>
      <c r="L2" s="99"/>
      <c r="R2" s="99" t="str">
        <f aca="false">IF(中学女子用!Z15=0,"",ASC(中学女子用!Z15))</f>
        <v/>
      </c>
      <c r="S2" s="101" t="str">
        <f aca="false">IF(中学女子用!$Z15=0,"",中学女子用!$R15*100+中学女子用!$T15+中学女子用!$V15/100)</f>
        <v/>
      </c>
      <c r="T2" s="99" t="str">
        <f aca="false">IF(中学女子用!Z16=0,"",ASC(中学女子用!Z16))</f>
        <v/>
      </c>
      <c r="U2" s="101" t="str">
        <f aca="false">IF(中学女子用!$Z16=0,"",中学女子用!$R16*100+中学女子用!$T16+中学女子用!$V16/100)</f>
        <v/>
      </c>
      <c r="AL2" s="99" t="str">
        <f aca="false">IF(中学女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中学女子用!$B17=0,"","2")</f>
        <v/>
      </c>
      <c r="D3" s="99" t="str">
        <f aca="false">IF(中学女子用!$B17=0,"",中学女子用!B17)</f>
        <v/>
      </c>
      <c r="E3" s="99" t="str">
        <f aca="false">IF(中学女子用!C17=0,"",ASC(中学女子用!C17))</f>
        <v/>
      </c>
      <c r="F3" s="99" t="str">
        <f aca="false">IF(中学女子用!B17=0,"",中学女子用!AA17*1000000+中学女子用!F17*10000+中学女子用!G17*100+中学女子用!H17)</f>
        <v/>
      </c>
      <c r="G3" s="99" t="str">
        <f aca="false">IF(中学女子用!B17=0,"","2")</f>
        <v/>
      </c>
      <c r="H3" s="99" t="str">
        <f aca="false">IF(中学女子用!B17=0,"",中学女子用!E17)</f>
        <v/>
      </c>
      <c r="I3" s="99" t="str">
        <f aca="false">IF(中学女子用!B17=0,"","02")</f>
        <v/>
      </c>
      <c r="J3" s="100"/>
      <c r="K3" s="99" t="str">
        <f aca="false">IF(中学女子用!$B17=0,"",中学女子用!$M$7)</f>
        <v/>
      </c>
      <c r="L3" s="99"/>
      <c r="R3" s="99" t="str">
        <f aca="false">IF(中学女子用!Z17=0,"",ASC(中学女子用!Z17))</f>
        <v/>
      </c>
      <c r="S3" s="101" t="str">
        <f aca="false">IF(中学女子用!$Z17=0,"",中学女子用!$R17*100+中学女子用!$T17+中学女子用!$V17/100)</f>
        <v/>
      </c>
      <c r="T3" s="99" t="str">
        <f aca="false">IF(中学女子用!Z18=0,"",ASC(中学女子用!Z18))</f>
        <v/>
      </c>
      <c r="U3" s="101" t="str">
        <f aca="false">IF(中学女子用!$Z18=0,"",中学女子用!$R18*100+中学女子用!$T18+中学女子用!$V18/100)</f>
        <v/>
      </c>
      <c r="AL3" s="99" t="str">
        <f aca="false">IF(中学女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中学女子用!$B19=0,"","2")</f>
        <v/>
      </c>
      <c r="D4" s="99" t="str">
        <f aca="false">IF(中学女子用!$B19=0,"",中学女子用!B19)</f>
        <v/>
      </c>
      <c r="E4" s="99" t="str">
        <f aca="false">IF(中学女子用!C19=0,"",ASC(中学女子用!C19))</f>
        <v/>
      </c>
      <c r="F4" s="99" t="str">
        <f aca="false">IF(中学女子用!B19=0,"",中学女子用!AA19*1000000+中学女子用!F19*10000+中学女子用!G19*100+中学女子用!H19)</f>
        <v/>
      </c>
      <c r="G4" s="99" t="str">
        <f aca="false">IF(中学女子用!B19=0,"","2")</f>
        <v/>
      </c>
      <c r="H4" s="99" t="str">
        <f aca="false">IF(中学女子用!B19=0,"",中学女子用!E19)</f>
        <v/>
      </c>
      <c r="I4" s="99" t="str">
        <f aca="false">IF(中学女子用!B19=0,"","02")</f>
        <v/>
      </c>
      <c r="J4" s="100"/>
      <c r="K4" s="99" t="str">
        <f aca="false">IF(中学女子用!$B19=0,"",中学女子用!$M$7)</f>
        <v/>
      </c>
      <c r="L4" s="99"/>
      <c r="R4" s="99" t="str">
        <f aca="false">IF(中学女子用!Z19=0,"",ASC(中学女子用!Z19))</f>
        <v/>
      </c>
      <c r="S4" s="101" t="str">
        <f aca="false">IF(中学女子用!$Z19=0,"",中学女子用!$R19*100+中学女子用!$T19+中学女子用!$V19/100)</f>
        <v/>
      </c>
      <c r="T4" s="99" t="str">
        <f aca="false">IF(中学女子用!Z20=0,"",ASC(中学女子用!Z20))</f>
        <v/>
      </c>
      <c r="U4" s="101" t="str">
        <f aca="false">IF(中学女子用!$Z20=0,"",中学女子用!$R20*100+中学女子用!$T20+中学女子用!$V20/100)</f>
        <v/>
      </c>
      <c r="AL4" s="99" t="str">
        <f aca="false">IF(中学女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中学女子用!$B21=0,"","2")</f>
        <v/>
      </c>
      <c r="D5" s="99" t="str">
        <f aca="false">IF(中学女子用!$B21=0,"",中学女子用!B21)</f>
        <v/>
      </c>
      <c r="E5" s="99" t="str">
        <f aca="false">IF(中学女子用!C21=0,"",ASC(中学女子用!C21))</f>
        <v/>
      </c>
      <c r="F5" s="99" t="str">
        <f aca="false">IF(中学女子用!B21=0,"",中学女子用!AA21*1000000+中学女子用!F21*10000+中学女子用!G21*100+中学女子用!H21)</f>
        <v/>
      </c>
      <c r="G5" s="99" t="str">
        <f aca="false">IF(中学女子用!B21=0,"","2")</f>
        <v/>
      </c>
      <c r="H5" s="99" t="str">
        <f aca="false">IF(中学女子用!B21=0,"",中学女子用!E21)</f>
        <v/>
      </c>
      <c r="I5" s="99" t="str">
        <f aca="false">IF(中学女子用!B21=0,"","02")</f>
        <v/>
      </c>
      <c r="J5" s="100"/>
      <c r="K5" s="99" t="str">
        <f aca="false">IF(中学女子用!$B21=0,"",中学女子用!$M$7)</f>
        <v/>
      </c>
      <c r="L5" s="99"/>
      <c r="R5" s="99" t="str">
        <f aca="false">IF(中学女子用!Z21=0,"",ASC(中学女子用!Z21))</f>
        <v/>
      </c>
      <c r="S5" s="101" t="str">
        <f aca="false">IF(中学女子用!$Z21=0,"",中学女子用!$R21*100+中学女子用!$T21+中学女子用!$V21/100)</f>
        <v/>
      </c>
      <c r="T5" s="99" t="str">
        <f aca="false">IF(中学女子用!Z22=0,"",ASC(中学女子用!Z22))</f>
        <v/>
      </c>
      <c r="U5" s="101" t="str">
        <f aca="false">IF(中学女子用!$Z22=0,"",中学女子用!$R22*100+中学女子用!$T22+中学女子用!$V22/100)</f>
        <v/>
      </c>
      <c r="AL5" s="99" t="str">
        <f aca="false">IF(中学女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中学女子用!$B23=0,"","2")</f>
        <v/>
      </c>
      <c r="D6" s="99" t="str">
        <f aca="false">IF(中学女子用!$B23=0,"",中学女子用!B23)</f>
        <v/>
      </c>
      <c r="E6" s="99" t="str">
        <f aca="false">IF(中学女子用!C23=0,"",ASC(中学女子用!C23))</f>
        <v/>
      </c>
      <c r="F6" s="99" t="str">
        <f aca="false">IF(中学女子用!B23=0,"",中学女子用!AA23*1000000+中学女子用!F23*10000+中学女子用!G23*100+中学女子用!H23)</f>
        <v/>
      </c>
      <c r="G6" s="99" t="str">
        <f aca="false">IF(中学女子用!B23=0,"","2")</f>
        <v/>
      </c>
      <c r="H6" s="99" t="str">
        <f aca="false">IF(中学女子用!B23=0,"",中学女子用!E23)</f>
        <v/>
      </c>
      <c r="I6" s="99" t="str">
        <f aca="false">IF(中学女子用!B23=0,"","02")</f>
        <v/>
      </c>
      <c r="J6" s="100"/>
      <c r="K6" s="99" t="str">
        <f aca="false">IF(中学女子用!$B23=0,"",中学女子用!$M$7)</f>
        <v/>
      </c>
      <c r="L6" s="99"/>
      <c r="R6" s="99" t="str">
        <f aca="false">IF(中学女子用!Z23=0,"",ASC(中学女子用!Z23))</f>
        <v/>
      </c>
      <c r="S6" s="101" t="str">
        <f aca="false">IF(中学女子用!$Z23=0,"",中学女子用!$R23*100+中学女子用!$T23+中学女子用!$V23/100)</f>
        <v/>
      </c>
      <c r="T6" s="99" t="str">
        <f aca="false">IF(中学女子用!Z24=0,"",ASC(中学女子用!Z24))</f>
        <v/>
      </c>
      <c r="U6" s="101" t="str">
        <f aca="false">IF(中学女子用!$Z24=0,"",中学女子用!$R24*100+中学女子用!$T24+中学女子用!$V24/100)</f>
        <v/>
      </c>
      <c r="AL6" s="99" t="str">
        <f aca="false">IF(中学女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中学女子用!$B25=0,"","2")</f>
        <v/>
      </c>
      <c r="D7" s="99" t="str">
        <f aca="false">IF(中学女子用!$B25=0,"",中学女子用!B25)</f>
        <v/>
      </c>
      <c r="E7" s="99" t="str">
        <f aca="false">IF(中学女子用!C25=0,"",ASC(中学女子用!C25))</f>
        <v/>
      </c>
      <c r="F7" s="99" t="str">
        <f aca="false">IF(中学女子用!B25=0,"",中学女子用!AA25*1000000+中学女子用!F25*10000+中学女子用!G25*100+中学女子用!H25)</f>
        <v/>
      </c>
      <c r="G7" s="99" t="str">
        <f aca="false">IF(中学女子用!B25=0,"","2")</f>
        <v/>
      </c>
      <c r="H7" s="99" t="str">
        <f aca="false">IF(中学女子用!B25=0,"",中学女子用!E25)</f>
        <v/>
      </c>
      <c r="I7" s="99" t="str">
        <f aca="false">IF(中学女子用!B25=0,"","02")</f>
        <v/>
      </c>
      <c r="J7" s="100"/>
      <c r="K7" s="99" t="str">
        <f aca="false">IF(中学女子用!$B25=0,"",中学女子用!$M$7)</f>
        <v/>
      </c>
      <c r="L7" s="99"/>
      <c r="R7" s="99" t="str">
        <f aca="false">IF(中学女子用!Z25=0,"",ASC(中学女子用!Z25))</f>
        <v/>
      </c>
      <c r="S7" s="101" t="str">
        <f aca="false">IF(中学女子用!$Z25=0,"",中学女子用!$R25*100+中学女子用!$T25+中学女子用!$V25/100)</f>
        <v/>
      </c>
      <c r="T7" s="99" t="str">
        <f aca="false">IF(中学女子用!Z26=0,"",ASC(中学女子用!Z26))</f>
        <v/>
      </c>
      <c r="U7" s="101" t="str">
        <f aca="false">IF(中学女子用!$Z26=0,"",中学女子用!$R26*100+中学女子用!$T26+中学女子用!$V26/100)</f>
        <v/>
      </c>
      <c r="AL7" s="99" t="str">
        <f aca="false">IF(中学女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中学女子用!$B27=0,"","2")</f>
        <v/>
      </c>
      <c r="D8" s="99" t="str">
        <f aca="false">IF(中学女子用!$B27=0,"",中学女子用!B27)</f>
        <v/>
      </c>
      <c r="E8" s="99" t="str">
        <f aca="false">IF(中学女子用!C27=0,"",ASC(中学女子用!C27))</f>
        <v/>
      </c>
      <c r="F8" s="99" t="str">
        <f aca="false">IF(中学女子用!B27=0,"",中学女子用!AA27*1000000+中学女子用!F27*10000+中学女子用!G27*100+中学女子用!H27)</f>
        <v/>
      </c>
      <c r="G8" s="99" t="str">
        <f aca="false">IF(中学女子用!B27=0,"","2")</f>
        <v/>
      </c>
      <c r="H8" s="99" t="str">
        <f aca="false">IF(中学女子用!B27=0,"",中学女子用!E27)</f>
        <v/>
      </c>
      <c r="I8" s="99" t="str">
        <f aca="false">IF(中学女子用!B27=0,"","02")</f>
        <v/>
      </c>
      <c r="J8" s="100"/>
      <c r="K8" s="99" t="str">
        <f aca="false">IF(中学女子用!$B27=0,"",中学女子用!$M$7)</f>
        <v/>
      </c>
      <c r="L8" s="99"/>
      <c r="R8" s="99" t="str">
        <f aca="false">IF(中学女子用!Z27=0,"",ASC(中学女子用!Z27))</f>
        <v/>
      </c>
      <c r="S8" s="101" t="str">
        <f aca="false">IF(中学女子用!$Z27=0,"",中学女子用!$R27*100+中学女子用!$T27+中学女子用!$V27/100)</f>
        <v/>
      </c>
      <c r="T8" s="99" t="str">
        <f aca="false">IF(中学女子用!Z28=0,"",ASC(中学女子用!Z28))</f>
        <v/>
      </c>
      <c r="U8" s="101" t="str">
        <f aca="false">IF(中学女子用!$Z28=0,"",中学女子用!$R28*100+中学女子用!$T28+中学女子用!$V28/100)</f>
        <v/>
      </c>
      <c r="AL8" s="99" t="str">
        <f aca="false">IF(中学女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中学女子用!$B29=0,"","2")</f>
        <v/>
      </c>
      <c r="D9" s="99" t="str">
        <f aca="false">IF(中学女子用!$B29=0,"",中学女子用!B29)</f>
        <v/>
      </c>
      <c r="E9" s="99" t="str">
        <f aca="false">IF(中学女子用!C29=0,"",ASC(中学女子用!C29))</f>
        <v/>
      </c>
      <c r="F9" s="99" t="str">
        <f aca="false">IF(中学女子用!B29=0,"",中学女子用!AA29*1000000+中学女子用!F29*10000+中学女子用!G29*100+中学女子用!H29)</f>
        <v/>
      </c>
      <c r="G9" s="99" t="str">
        <f aca="false">IF(中学女子用!B29=0,"","2")</f>
        <v/>
      </c>
      <c r="H9" s="99" t="str">
        <f aca="false">IF(中学女子用!B29=0,"",中学女子用!E29)</f>
        <v/>
      </c>
      <c r="I9" s="99" t="str">
        <f aca="false">IF(中学女子用!B29=0,"","02")</f>
        <v/>
      </c>
      <c r="J9" s="100"/>
      <c r="K9" s="99" t="str">
        <f aca="false">IF(中学女子用!$B29=0,"",中学女子用!$M$7)</f>
        <v/>
      </c>
      <c r="L9" s="99"/>
      <c r="R9" s="99" t="str">
        <f aca="false">IF(中学女子用!Z29=0,"",ASC(中学女子用!Z29))</f>
        <v/>
      </c>
      <c r="S9" s="101" t="str">
        <f aca="false">IF(中学女子用!$Z29=0,"",中学女子用!$R29*100+中学女子用!$T29+中学女子用!$V29/100)</f>
        <v/>
      </c>
      <c r="T9" s="99" t="str">
        <f aca="false">IF(中学女子用!Z30=0,"",ASC(中学女子用!Z30))</f>
        <v/>
      </c>
      <c r="U9" s="101" t="str">
        <f aca="false">IF(中学女子用!$Z30=0,"",中学女子用!$R30*100+中学女子用!$T30+中学女子用!$V30/100)</f>
        <v/>
      </c>
      <c r="AL9" s="99" t="str">
        <f aca="false">IF(中学女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中学女子用!$B31=0,"","2")</f>
        <v/>
      </c>
      <c r="D10" s="99" t="str">
        <f aca="false">IF(中学女子用!$B31=0,"",中学女子用!B31)</f>
        <v/>
      </c>
      <c r="E10" s="99" t="str">
        <f aca="false">IF(中学女子用!C31=0,"",ASC(中学女子用!C31))</f>
        <v/>
      </c>
      <c r="F10" s="99" t="str">
        <f aca="false">IF(中学女子用!B31=0,"",中学女子用!AA31*1000000+中学女子用!F31*10000+中学女子用!G31*100+中学女子用!H31)</f>
        <v/>
      </c>
      <c r="G10" s="99" t="str">
        <f aca="false">IF(中学女子用!B31=0,"","2")</f>
        <v/>
      </c>
      <c r="H10" s="99" t="str">
        <f aca="false">IF(中学女子用!B31=0,"",中学女子用!E31)</f>
        <v/>
      </c>
      <c r="I10" s="99" t="str">
        <f aca="false">IF(中学女子用!B31=0,"","02")</f>
        <v/>
      </c>
      <c r="J10" s="100"/>
      <c r="K10" s="99" t="str">
        <f aca="false">IF(中学女子用!$B31=0,"",中学女子用!$M$7)</f>
        <v/>
      </c>
      <c r="L10" s="99"/>
      <c r="R10" s="99" t="str">
        <f aca="false">IF(中学女子用!Z31=0,"",ASC(中学女子用!Z31))</f>
        <v/>
      </c>
      <c r="S10" s="101" t="str">
        <f aca="false">IF(中学女子用!$Z31=0,"",中学女子用!$R31*100+中学女子用!$T31+中学女子用!$V31/100)</f>
        <v/>
      </c>
      <c r="T10" s="99" t="str">
        <f aca="false">IF(中学女子用!Z32=0,"",ASC(中学女子用!Z32))</f>
        <v/>
      </c>
      <c r="U10" s="101" t="str">
        <f aca="false">IF(中学女子用!$Z32=0,"",中学女子用!$R32*100+中学女子用!$T32+中学女子用!$V32/100)</f>
        <v/>
      </c>
      <c r="AL10" s="99" t="str">
        <f aca="false">IF(中学女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中学女子用!$B33=0,"","2")</f>
        <v/>
      </c>
      <c r="D11" s="99" t="str">
        <f aca="false">IF(中学女子用!$B33=0,"",中学女子用!B33)</f>
        <v/>
      </c>
      <c r="E11" s="99" t="str">
        <f aca="false">IF(中学女子用!C33=0,"",ASC(中学女子用!C33))</f>
        <v/>
      </c>
      <c r="F11" s="99" t="str">
        <f aca="false">IF(中学女子用!B33=0,"",中学女子用!AA33*1000000+中学女子用!F33*10000+中学女子用!G33*100+中学女子用!H33)</f>
        <v/>
      </c>
      <c r="G11" s="99" t="str">
        <f aca="false">IF(中学女子用!B33=0,"","2")</f>
        <v/>
      </c>
      <c r="H11" s="99" t="str">
        <f aca="false">IF(中学女子用!B33=0,"",中学女子用!E33)</f>
        <v/>
      </c>
      <c r="I11" s="99" t="str">
        <f aca="false">IF(中学女子用!B33=0,"","02")</f>
        <v/>
      </c>
      <c r="J11" s="100"/>
      <c r="K11" s="99" t="str">
        <f aca="false">IF(中学女子用!$B33=0,"",中学女子用!$M$7)</f>
        <v/>
      </c>
      <c r="L11" s="99"/>
      <c r="R11" s="99" t="str">
        <f aca="false">IF(中学女子用!Z33=0,"",ASC(中学女子用!Z33))</f>
        <v/>
      </c>
      <c r="S11" s="101" t="str">
        <f aca="false">IF(中学女子用!$Z33=0,"",中学女子用!$R33*100+中学女子用!$T33+中学女子用!$V33/100)</f>
        <v/>
      </c>
      <c r="T11" s="99" t="str">
        <f aca="false">IF(中学女子用!Z34=0,"",ASC(中学女子用!Z34))</f>
        <v/>
      </c>
      <c r="U11" s="101" t="str">
        <f aca="false">IF(中学女子用!$Z34=0,"",中学女子用!$R34*100+中学女子用!$T34+中学女子用!$V34/100)</f>
        <v/>
      </c>
      <c r="AL11" s="99" t="str">
        <f aca="false">IF(中学女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中学女子用!$B35=0,"","2")</f>
        <v/>
      </c>
      <c r="D12" s="99" t="str">
        <f aca="false">IF(中学女子用!$B35=0,"",中学女子用!B35)</f>
        <v/>
      </c>
      <c r="E12" s="99" t="str">
        <f aca="false">IF(中学女子用!C35=0,"",ASC(中学女子用!C35))</f>
        <v/>
      </c>
      <c r="F12" s="99" t="str">
        <f aca="false">IF(中学女子用!B35=0,"",中学女子用!AA35*1000000+中学女子用!F35*10000+中学女子用!G35*100+中学女子用!H35)</f>
        <v/>
      </c>
      <c r="G12" s="99" t="str">
        <f aca="false">IF(中学女子用!B35=0,"","2")</f>
        <v/>
      </c>
      <c r="H12" s="99" t="str">
        <f aca="false">IF(中学女子用!B35=0,"",中学女子用!E35)</f>
        <v/>
      </c>
      <c r="I12" s="99" t="str">
        <f aca="false">IF(中学女子用!B35=0,"","02")</f>
        <v/>
      </c>
      <c r="J12" s="100"/>
      <c r="K12" s="99" t="str">
        <f aca="false">IF(中学女子用!$B35=0,"",中学女子用!$M$7)</f>
        <v/>
      </c>
      <c r="L12" s="99"/>
      <c r="R12" s="99" t="str">
        <f aca="false">IF(中学女子用!Z35=0,"",ASC(中学女子用!Z35))</f>
        <v/>
      </c>
      <c r="S12" s="101" t="str">
        <f aca="false">IF(中学女子用!$Z35=0,"",中学女子用!$R35*100+中学女子用!$T35+中学女子用!$V35/100)</f>
        <v/>
      </c>
      <c r="T12" s="99" t="str">
        <f aca="false">IF(中学女子用!Z36=0,"",ASC(中学女子用!Z36))</f>
        <v/>
      </c>
      <c r="U12" s="101" t="str">
        <f aca="false">IF(中学女子用!$Z36=0,"",中学女子用!$R36*100+中学女子用!$T36+中学女子用!$V36/100)</f>
        <v/>
      </c>
      <c r="AL12" s="99" t="str">
        <f aca="false">IF(中学女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中学女子用!$B37=0,"","2")</f>
        <v/>
      </c>
      <c r="D13" s="99" t="str">
        <f aca="false">IF(中学女子用!$B37=0,"",中学女子用!B37)</f>
        <v/>
      </c>
      <c r="E13" s="99" t="str">
        <f aca="false">IF(中学女子用!C37=0,"",ASC(中学女子用!C37))</f>
        <v/>
      </c>
      <c r="F13" s="99" t="str">
        <f aca="false">IF(中学女子用!B37=0,"",中学女子用!AA37*1000000+中学女子用!F37*10000+中学女子用!G37*100+中学女子用!H37)</f>
        <v/>
      </c>
      <c r="G13" s="99" t="str">
        <f aca="false">IF(中学女子用!B37=0,"","2")</f>
        <v/>
      </c>
      <c r="H13" s="99" t="str">
        <f aca="false">IF(中学女子用!B37=0,"",中学女子用!E37)</f>
        <v/>
      </c>
      <c r="I13" s="99" t="str">
        <f aca="false">IF(中学女子用!B37=0,"","02")</f>
        <v/>
      </c>
      <c r="J13" s="100"/>
      <c r="K13" s="99" t="str">
        <f aca="false">IF(中学女子用!$B37=0,"",中学女子用!$M$7)</f>
        <v/>
      </c>
      <c r="L13" s="99"/>
      <c r="R13" s="99" t="str">
        <f aca="false">IF(中学女子用!Z37=0,"",ASC(中学女子用!Z37))</f>
        <v/>
      </c>
      <c r="S13" s="101" t="str">
        <f aca="false">IF(中学女子用!$Z37=0,"",中学女子用!$R37*100+中学女子用!$T37+中学女子用!$V37/100)</f>
        <v/>
      </c>
      <c r="T13" s="99" t="str">
        <f aca="false">IF(中学女子用!Z38=0,"",ASC(中学女子用!Z38))</f>
        <v/>
      </c>
      <c r="U13" s="101" t="str">
        <f aca="false">IF(中学女子用!$Z38=0,"",中学女子用!$R38*100+中学女子用!$T38+中学女子用!$V38/100)</f>
        <v/>
      </c>
      <c r="AL13" s="99" t="str">
        <f aca="false">IF(中学女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中学女子用!$B39=0,"","2")</f>
        <v/>
      </c>
      <c r="D14" s="99" t="str">
        <f aca="false">IF(中学女子用!$B39=0,"",中学女子用!B39)</f>
        <v/>
      </c>
      <c r="E14" s="99" t="str">
        <f aca="false">IF(中学女子用!C39=0,"",ASC(中学女子用!C39))</f>
        <v/>
      </c>
      <c r="F14" s="99" t="str">
        <f aca="false">IF(中学女子用!B39=0,"",中学女子用!AA39*1000000+中学女子用!F39*10000+中学女子用!G39*100+中学女子用!H39)</f>
        <v/>
      </c>
      <c r="G14" s="99" t="str">
        <f aca="false">IF(中学女子用!B39=0,"","2")</f>
        <v/>
      </c>
      <c r="H14" s="99" t="str">
        <f aca="false">IF(中学女子用!B39=0,"",中学女子用!E39)</f>
        <v/>
      </c>
      <c r="I14" s="99" t="str">
        <f aca="false">IF(中学女子用!B39=0,"","02")</f>
        <v/>
      </c>
      <c r="J14" s="100"/>
      <c r="K14" s="99" t="str">
        <f aca="false">IF(中学女子用!$B39=0,"",中学女子用!$M$7)</f>
        <v/>
      </c>
      <c r="L14" s="99"/>
      <c r="R14" s="99" t="str">
        <f aca="false">IF(中学女子用!Z39=0,"",ASC(中学女子用!Z39))</f>
        <v/>
      </c>
      <c r="S14" s="101" t="str">
        <f aca="false">IF(中学女子用!$Z39=0,"",中学女子用!$R39*100+中学女子用!$T39+中学女子用!$V39/100)</f>
        <v/>
      </c>
      <c r="T14" s="99" t="str">
        <f aca="false">IF(中学女子用!Z40=0,"",ASC(中学女子用!Z40))</f>
        <v/>
      </c>
      <c r="U14" s="101" t="str">
        <f aca="false">IF(中学女子用!$Z40=0,"",中学女子用!$R40*100+中学女子用!$T40+中学女子用!$V40/100)</f>
        <v/>
      </c>
      <c r="AL14" s="99" t="str">
        <f aca="false">IF(中学女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中学女子用!$B41=0,"","2")</f>
        <v/>
      </c>
      <c r="D15" s="99" t="str">
        <f aca="false">IF(中学女子用!$B41=0,"",中学女子用!B41)</f>
        <v/>
      </c>
      <c r="E15" s="99" t="str">
        <f aca="false">IF(中学女子用!C41=0,"",ASC(中学女子用!C41))</f>
        <v/>
      </c>
      <c r="F15" s="99" t="str">
        <f aca="false">IF(中学女子用!B41=0,"",中学女子用!AA41*1000000+中学女子用!F41*10000+中学女子用!G41*100+中学女子用!H41)</f>
        <v/>
      </c>
      <c r="G15" s="99" t="str">
        <f aca="false">IF(中学女子用!B41=0,"","2")</f>
        <v/>
      </c>
      <c r="H15" s="99" t="str">
        <f aca="false">IF(中学女子用!B41=0,"",中学女子用!E41)</f>
        <v/>
      </c>
      <c r="I15" s="99" t="str">
        <f aca="false">IF(中学女子用!B41=0,"","02")</f>
        <v/>
      </c>
      <c r="J15" s="100"/>
      <c r="K15" s="99" t="str">
        <f aca="false">IF(中学女子用!$B41=0,"",中学女子用!$M$7)</f>
        <v/>
      </c>
      <c r="L15" s="99"/>
      <c r="R15" s="99" t="str">
        <f aca="false">IF(中学女子用!Z41=0,"",ASC(中学女子用!Z41))</f>
        <v/>
      </c>
      <c r="S15" s="101" t="str">
        <f aca="false">IF(中学女子用!$Z41=0,"",中学女子用!$R41*100+中学女子用!$T41+中学女子用!$V41/100)</f>
        <v/>
      </c>
      <c r="T15" s="99" t="str">
        <f aca="false">IF(中学女子用!Z42=0,"",ASC(中学女子用!Z42))</f>
        <v/>
      </c>
      <c r="U15" s="101" t="str">
        <f aca="false">IF(中学女子用!$Z42=0,"",中学女子用!$R42*100+中学女子用!$T42+中学女子用!$V42/100)</f>
        <v/>
      </c>
      <c r="AL15" s="99" t="str">
        <f aca="false">IF(中学女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中学女子用!$B43=0,"","2")</f>
        <v/>
      </c>
      <c r="D16" s="99" t="str">
        <f aca="false">IF(中学女子用!$B43=0,"",中学女子用!B43)</f>
        <v/>
      </c>
      <c r="E16" s="99" t="str">
        <f aca="false">IF(中学女子用!C43=0,"",ASC(中学女子用!C43))</f>
        <v/>
      </c>
      <c r="F16" s="99" t="str">
        <f aca="false">IF(中学女子用!B43=0,"",中学女子用!AA43*1000000+中学女子用!F43*10000+中学女子用!G43*100+中学女子用!H43)</f>
        <v/>
      </c>
      <c r="G16" s="99" t="str">
        <f aca="false">IF(中学女子用!B43=0,"","2")</f>
        <v/>
      </c>
      <c r="H16" s="99" t="str">
        <f aca="false">IF(中学女子用!B43=0,"",中学女子用!E43)</f>
        <v/>
      </c>
      <c r="I16" s="99" t="str">
        <f aca="false">IF(中学女子用!B43=0,"","02")</f>
        <v/>
      </c>
      <c r="J16" s="100"/>
      <c r="K16" s="99" t="str">
        <f aca="false">IF(中学女子用!$B43=0,"",中学女子用!$M$7)</f>
        <v/>
      </c>
      <c r="L16" s="99"/>
      <c r="R16" s="99" t="str">
        <f aca="false">IF(中学女子用!Z43=0,"",ASC(中学女子用!Z43))</f>
        <v/>
      </c>
      <c r="S16" s="101" t="str">
        <f aca="false">IF(中学女子用!$Z43=0,"",中学女子用!$R43*100+中学女子用!$T43+中学女子用!$V43/100)</f>
        <v/>
      </c>
      <c r="T16" s="99" t="str">
        <f aca="false">IF(中学女子用!Z44=0,"",ASC(中学女子用!Z44))</f>
        <v/>
      </c>
      <c r="U16" s="101" t="str">
        <f aca="false">IF(中学女子用!$Z44=0,"",中学女子用!$R44*100+中学女子用!$T44+中学女子用!$V44/100)</f>
        <v/>
      </c>
      <c r="AL16" s="99" t="str">
        <f aca="false">IF(中学女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中学女子用!$B45=0,"","2")</f>
        <v/>
      </c>
      <c r="D17" s="99" t="str">
        <f aca="false">IF(中学女子用!$B45=0,"",中学女子用!B45)</f>
        <v/>
      </c>
      <c r="E17" s="99" t="str">
        <f aca="false">IF(中学女子用!C45=0,"",ASC(中学女子用!C45))</f>
        <v/>
      </c>
      <c r="F17" s="99" t="str">
        <f aca="false">IF(中学女子用!B45=0,"",中学女子用!AA45*1000000+中学女子用!F45*10000+中学女子用!G45*100+中学女子用!H45)</f>
        <v/>
      </c>
      <c r="G17" s="99" t="str">
        <f aca="false">IF(中学女子用!B45=0,"","2")</f>
        <v/>
      </c>
      <c r="H17" s="99" t="str">
        <f aca="false">IF(中学女子用!B45=0,"",中学女子用!E45)</f>
        <v/>
      </c>
      <c r="I17" s="99" t="str">
        <f aca="false">IF(中学女子用!B45=0,"","02")</f>
        <v/>
      </c>
      <c r="J17" s="100"/>
      <c r="K17" s="99" t="str">
        <f aca="false">IF(中学女子用!$B45=0,"",中学女子用!$M$7)</f>
        <v/>
      </c>
      <c r="L17" s="99"/>
      <c r="R17" s="99" t="str">
        <f aca="false">IF(中学女子用!Z45=0,"",ASC(中学女子用!Z45))</f>
        <v/>
      </c>
      <c r="S17" s="101" t="str">
        <f aca="false">IF(中学女子用!$Z45=0,"",中学女子用!$R45*100+中学女子用!$T45+中学女子用!$V45/100)</f>
        <v/>
      </c>
      <c r="T17" s="99" t="str">
        <f aca="false">IF(中学女子用!Z46=0,"",ASC(中学女子用!Z46))</f>
        <v/>
      </c>
      <c r="U17" s="101" t="str">
        <f aca="false">IF(中学女子用!$Z46=0,"",中学女子用!$R46*100+中学女子用!$T46+中学女子用!$V46/100)</f>
        <v/>
      </c>
      <c r="AL17" s="99" t="str">
        <f aca="false">IF(中学女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中学女子用!$B47=0,"","2")</f>
        <v/>
      </c>
      <c r="D18" s="99" t="str">
        <f aca="false">IF(中学女子用!$B47=0,"",中学女子用!B47)</f>
        <v/>
      </c>
      <c r="E18" s="99" t="str">
        <f aca="false">IF(中学女子用!C47=0,"",ASC(中学女子用!C47))</f>
        <v/>
      </c>
      <c r="F18" s="99" t="str">
        <f aca="false">IF(中学女子用!B47=0,"",中学女子用!AA47*1000000+中学女子用!F47*10000+中学女子用!G47*100+中学女子用!H47)</f>
        <v/>
      </c>
      <c r="G18" s="99" t="str">
        <f aca="false">IF(中学女子用!B47=0,"","2")</f>
        <v/>
      </c>
      <c r="H18" s="99" t="str">
        <f aca="false">IF(中学女子用!B47=0,"",中学女子用!E47)</f>
        <v/>
      </c>
      <c r="I18" s="99" t="str">
        <f aca="false">IF(中学女子用!B47=0,"","02")</f>
        <v/>
      </c>
      <c r="J18" s="100"/>
      <c r="K18" s="99" t="str">
        <f aca="false">IF(中学女子用!$B47=0,"",中学女子用!$M$7)</f>
        <v/>
      </c>
      <c r="L18" s="99"/>
      <c r="R18" s="99" t="str">
        <f aca="false">IF(中学女子用!Z47=0,"",ASC(中学女子用!Z47))</f>
        <v/>
      </c>
      <c r="S18" s="101" t="str">
        <f aca="false">IF(中学女子用!$Z47=0,"",中学女子用!$R47*100+中学女子用!$T47+中学女子用!$V47/100)</f>
        <v/>
      </c>
      <c r="T18" s="99" t="str">
        <f aca="false">IF(中学女子用!Z48=0,"",ASC(中学女子用!Z48))</f>
        <v/>
      </c>
      <c r="U18" s="101" t="str">
        <f aca="false">IF(中学女子用!$Z48=0,"",中学女子用!$R48*100+中学女子用!$T48+中学女子用!$V48/100)</f>
        <v/>
      </c>
      <c r="AL18" s="99" t="str">
        <f aca="false">IF(中学女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中学女子用!$B49=0,"","2")</f>
        <v/>
      </c>
      <c r="D19" s="99" t="str">
        <f aca="false">IF(中学女子用!$B49=0,"",中学女子用!B49)</f>
        <v/>
      </c>
      <c r="E19" s="99" t="str">
        <f aca="false">IF(中学女子用!C49=0,"",ASC(中学女子用!C49))</f>
        <v/>
      </c>
      <c r="F19" s="99" t="str">
        <f aca="false">IF(中学女子用!B49=0,"",中学女子用!AA49*1000000+中学女子用!F49*10000+中学女子用!G49*100+中学女子用!H49)</f>
        <v/>
      </c>
      <c r="G19" s="99" t="str">
        <f aca="false">IF(中学女子用!B49=0,"","2")</f>
        <v/>
      </c>
      <c r="H19" s="99" t="str">
        <f aca="false">IF(中学女子用!B49=0,"",中学女子用!E49)</f>
        <v/>
      </c>
      <c r="I19" s="99" t="str">
        <f aca="false">IF(中学女子用!B49=0,"","02")</f>
        <v/>
      </c>
      <c r="J19" s="100"/>
      <c r="K19" s="99" t="str">
        <f aca="false">IF(中学女子用!$B49=0,"",中学女子用!$M$7)</f>
        <v/>
      </c>
      <c r="L19" s="99"/>
      <c r="R19" s="99" t="str">
        <f aca="false">IF(中学女子用!Z49=0,"",ASC(中学女子用!Z49))</f>
        <v/>
      </c>
      <c r="S19" s="101" t="str">
        <f aca="false">IF(中学女子用!$Z49=0,"",中学女子用!$R49*100+中学女子用!$T49+中学女子用!$V49/100)</f>
        <v/>
      </c>
      <c r="T19" s="99" t="str">
        <f aca="false">IF(中学女子用!Z50=0,"",ASC(中学女子用!Z50))</f>
        <v/>
      </c>
      <c r="U19" s="101" t="str">
        <f aca="false">IF(中学女子用!$Z50=0,"",中学女子用!$R50*100+中学女子用!$T50+中学女子用!$V50/100)</f>
        <v/>
      </c>
      <c r="AL19" s="99" t="str">
        <f aca="false">IF(中学女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中学女子用!$B51=0,"","2")</f>
        <v/>
      </c>
      <c r="D20" s="99" t="str">
        <f aca="false">IF(中学女子用!$B51=0,"",中学女子用!B51)</f>
        <v/>
      </c>
      <c r="E20" s="99" t="str">
        <f aca="false">IF(中学女子用!C51=0,"",ASC(中学女子用!C51))</f>
        <v/>
      </c>
      <c r="F20" s="99" t="str">
        <f aca="false">IF(中学女子用!B51=0,"",中学女子用!AA51*1000000+中学女子用!F51*10000+中学女子用!G51*100+中学女子用!H51)</f>
        <v/>
      </c>
      <c r="G20" s="99" t="str">
        <f aca="false">IF(中学女子用!B51=0,"","2")</f>
        <v/>
      </c>
      <c r="H20" s="99" t="str">
        <f aca="false">IF(中学女子用!B51=0,"",中学女子用!E51)</f>
        <v/>
      </c>
      <c r="I20" s="99" t="str">
        <f aca="false">IF(中学女子用!B51=0,"","02")</f>
        <v/>
      </c>
      <c r="J20" s="100"/>
      <c r="K20" s="99" t="str">
        <f aca="false">IF(中学女子用!$B51=0,"",中学女子用!$M$7)</f>
        <v/>
      </c>
      <c r="L20" s="99"/>
      <c r="R20" s="99" t="str">
        <f aca="false">IF(中学女子用!Z51=0,"",ASC(中学女子用!Z51))</f>
        <v/>
      </c>
      <c r="S20" s="101" t="str">
        <f aca="false">IF(中学女子用!$Z51=0,"",中学女子用!$R51*100+中学女子用!$T51+中学女子用!$V51/100)</f>
        <v/>
      </c>
      <c r="T20" s="99" t="str">
        <f aca="false">IF(中学女子用!Z52=0,"",ASC(中学女子用!Z52))</f>
        <v/>
      </c>
      <c r="U20" s="101" t="str">
        <f aca="false">IF(中学女子用!$Z52=0,"",中学女子用!$R52*100+中学女子用!$T52+中学女子用!$V52/100)</f>
        <v/>
      </c>
      <c r="AL20" s="99" t="str">
        <f aca="false">IF(中学女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中学女子用!$B53=0,"","2")</f>
        <v/>
      </c>
      <c r="D21" s="99" t="str">
        <f aca="false">IF(中学女子用!$B53=0,"",中学女子用!B53)</f>
        <v/>
      </c>
      <c r="E21" s="99" t="str">
        <f aca="false">IF(中学女子用!C53=0,"",ASC(中学女子用!C53))</f>
        <v/>
      </c>
      <c r="F21" s="99" t="str">
        <f aca="false">IF(中学女子用!B53=0,"",中学女子用!AA53*1000000+中学女子用!F53*10000+中学女子用!G53*100+中学女子用!H53)</f>
        <v/>
      </c>
      <c r="G21" s="99" t="str">
        <f aca="false">IF(中学女子用!B53=0,"","2")</f>
        <v/>
      </c>
      <c r="H21" s="99" t="str">
        <f aca="false">IF(中学女子用!B53=0,"",中学女子用!E53)</f>
        <v/>
      </c>
      <c r="I21" s="99" t="str">
        <f aca="false">IF(中学女子用!B53=0,"","02")</f>
        <v/>
      </c>
      <c r="J21" s="100"/>
      <c r="K21" s="99" t="str">
        <f aca="false">IF(中学女子用!$B53=0,"",中学女子用!$M$7)</f>
        <v/>
      </c>
      <c r="L21" s="99"/>
      <c r="R21" s="99" t="str">
        <f aca="false">IF(中学女子用!Z53=0,"",ASC(中学女子用!Z53))</f>
        <v/>
      </c>
      <c r="S21" s="101" t="str">
        <f aca="false">IF(中学女子用!$Z53=0,"",中学女子用!$R53*100+中学女子用!$T53+中学女子用!$V53/100)</f>
        <v/>
      </c>
      <c r="T21" s="99" t="str">
        <f aca="false">IF(中学女子用!Z54=0,"",ASC(中学女子用!Z54))</f>
        <v/>
      </c>
      <c r="U21" s="101" t="str">
        <f aca="false">IF(中学女子用!$Z54=0,"",中学女子用!$R54*100+中学女子用!$T54+中学女子用!$V54/100)</f>
        <v/>
      </c>
      <c r="AL21" s="99" t="str">
        <f aca="false">IF(中学女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中学女子用!$B55=0,"","2")</f>
        <v/>
      </c>
      <c r="D22" s="99" t="str">
        <f aca="false">IF(中学女子用!$B55=0,"",中学女子用!B55)</f>
        <v/>
      </c>
      <c r="E22" s="99" t="str">
        <f aca="false">IF(中学女子用!C55=0,"",ASC(中学女子用!C55))</f>
        <v/>
      </c>
      <c r="F22" s="99" t="str">
        <f aca="false">IF(中学女子用!B55=0,"",中学女子用!AA55*1000000+中学女子用!F55*10000+中学女子用!G55*100+中学女子用!H55)</f>
        <v/>
      </c>
      <c r="G22" s="99" t="str">
        <f aca="false">IF(中学女子用!B55=0,"","2")</f>
        <v/>
      </c>
      <c r="H22" s="99" t="str">
        <f aca="false">IF(中学女子用!B55=0,"",中学女子用!E55)</f>
        <v/>
      </c>
      <c r="I22" s="99" t="str">
        <f aca="false">IF(中学女子用!B55=0,"","02")</f>
        <v/>
      </c>
      <c r="J22" s="100"/>
      <c r="K22" s="99" t="str">
        <f aca="false">IF(中学女子用!$B55=0,"",中学女子用!$M$7)</f>
        <v/>
      </c>
      <c r="L22" s="99"/>
      <c r="R22" s="99" t="str">
        <f aca="false">IF(中学女子用!Z55=0,"",ASC(中学女子用!Z55))</f>
        <v/>
      </c>
      <c r="S22" s="101" t="str">
        <f aca="false">IF(中学女子用!$Z55=0,"",中学女子用!$R55*100+中学女子用!$T55+中学女子用!$V55/100)</f>
        <v/>
      </c>
      <c r="T22" s="99" t="str">
        <f aca="false">IF(中学女子用!Z56=0,"",ASC(中学女子用!Z56))</f>
        <v/>
      </c>
      <c r="U22" s="101" t="str">
        <f aca="false">IF(中学女子用!$Z56=0,"",中学女子用!$R56*100+中学女子用!$T56+中学女子用!$V56/100)</f>
        <v/>
      </c>
      <c r="AL22" s="99" t="str">
        <f aca="false">IF(中学女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中学女子用!$B57=0,"","2")</f>
        <v/>
      </c>
      <c r="D23" s="99" t="str">
        <f aca="false">IF(中学女子用!$B57=0,"",中学女子用!B57)</f>
        <v/>
      </c>
      <c r="E23" s="99" t="str">
        <f aca="false">IF(中学女子用!C57=0,"",ASC(中学女子用!C57))</f>
        <v/>
      </c>
      <c r="F23" s="99" t="str">
        <f aca="false">IF(中学女子用!B57=0,"",中学女子用!AA57*1000000+中学女子用!F57*10000+中学女子用!G57*100+中学女子用!H57)</f>
        <v/>
      </c>
      <c r="G23" s="99" t="str">
        <f aca="false">IF(中学女子用!B57=0,"","2")</f>
        <v/>
      </c>
      <c r="H23" s="99" t="str">
        <f aca="false">IF(中学女子用!B57=0,"",中学女子用!E57)</f>
        <v/>
      </c>
      <c r="I23" s="99" t="str">
        <f aca="false">IF(中学女子用!B57=0,"","02")</f>
        <v/>
      </c>
      <c r="J23" s="100"/>
      <c r="K23" s="99" t="str">
        <f aca="false">IF(中学女子用!$B57=0,"",中学女子用!$M$7)</f>
        <v/>
      </c>
      <c r="L23" s="99"/>
      <c r="R23" s="99" t="str">
        <f aca="false">IF(中学女子用!Z57=0,"",ASC(中学女子用!Z57))</f>
        <v/>
      </c>
      <c r="S23" s="101" t="str">
        <f aca="false">IF(中学女子用!$Z57=0,"",中学女子用!$R57*100+中学女子用!$T57+中学女子用!$V57/100)</f>
        <v/>
      </c>
      <c r="T23" s="99" t="str">
        <f aca="false">IF(中学女子用!Z58=0,"",ASC(中学女子用!Z58))</f>
        <v/>
      </c>
      <c r="U23" s="101" t="str">
        <f aca="false">IF(中学女子用!$Z58=0,"",中学女子用!$R58*100+中学女子用!$T58+中学女子用!$V58/100)</f>
        <v/>
      </c>
      <c r="AL23" s="99" t="str">
        <f aca="false">IF(中学女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中学女子用!$B59=0,"","2")</f>
        <v/>
      </c>
      <c r="D24" s="99" t="str">
        <f aca="false">IF(中学女子用!$B59=0,"",中学女子用!B59)</f>
        <v/>
      </c>
      <c r="E24" s="99" t="str">
        <f aca="false">IF(中学女子用!C59=0,"",ASC(中学女子用!C59))</f>
        <v/>
      </c>
      <c r="F24" s="99" t="str">
        <f aca="false">IF(中学女子用!B59=0,"",中学女子用!AA59*1000000+中学女子用!F59*10000+中学女子用!G59*100+中学女子用!H59)</f>
        <v/>
      </c>
      <c r="G24" s="99" t="str">
        <f aca="false">IF(中学女子用!B59=0,"","2")</f>
        <v/>
      </c>
      <c r="H24" s="99" t="str">
        <f aca="false">IF(中学女子用!B59=0,"",中学女子用!E59)</f>
        <v/>
      </c>
      <c r="I24" s="99" t="str">
        <f aca="false">IF(中学女子用!B59=0,"","02")</f>
        <v/>
      </c>
      <c r="J24" s="100"/>
      <c r="K24" s="99" t="str">
        <f aca="false">IF(中学女子用!$B59=0,"",中学女子用!$M$7)</f>
        <v/>
      </c>
      <c r="L24" s="99"/>
      <c r="R24" s="99" t="str">
        <f aca="false">IF(中学女子用!Z59=0,"",ASC(中学女子用!Z59))</f>
        <v/>
      </c>
      <c r="S24" s="101" t="str">
        <f aca="false">IF(中学女子用!$Z59=0,"",中学女子用!$R59*100+中学女子用!$T59+中学女子用!$V59/100)</f>
        <v/>
      </c>
      <c r="T24" s="99" t="str">
        <f aca="false">IF(中学女子用!Z60=0,"",ASC(中学女子用!Z60))</f>
        <v/>
      </c>
      <c r="U24" s="101" t="str">
        <f aca="false">IF(中学女子用!$Z60=0,"",中学女子用!$R60*100+中学女子用!$T60+中学女子用!$V60/100)</f>
        <v/>
      </c>
      <c r="AL24" s="99" t="str">
        <f aca="false">IF(中学女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中学女子用!$B61=0,"","2")</f>
        <v/>
      </c>
      <c r="D25" s="99" t="str">
        <f aca="false">IF(中学女子用!$B61=0,"",中学女子用!B61)</f>
        <v/>
      </c>
      <c r="E25" s="99" t="str">
        <f aca="false">IF(中学女子用!C61=0,"",ASC(中学女子用!C61))</f>
        <v/>
      </c>
      <c r="F25" s="99" t="str">
        <f aca="false">IF(中学女子用!B61=0,"",中学女子用!AA61*1000000+中学女子用!F61*10000+中学女子用!G61*100+中学女子用!H61)</f>
        <v/>
      </c>
      <c r="G25" s="99" t="str">
        <f aca="false">IF(中学女子用!B61=0,"","2")</f>
        <v/>
      </c>
      <c r="H25" s="99" t="str">
        <f aca="false">IF(中学女子用!B61=0,"",中学女子用!E61)</f>
        <v/>
      </c>
      <c r="I25" s="99" t="str">
        <f aca="false">IF(中学女子用!B61=0,"","02")</f>
        <v/>
      </c>
      <c r="J25" s="100"/>
      <c r="K25" s="99" t="str">
        <f aca="false">IF(中学女子用!$B61=0,"",中学女子用!$M$7)</f>
        <v/>
      </c>
      <c r="L25" s="99"/>
      <c r="R25" s="99" t="str">
        <f aca="false">IF(中学女子用!Z61=0,"",ASC(中学女子用!Z61))</f>
        <v/>
      </c>
      <c r="S25" s="101" t="str">
        <f aca="false">IF(中学女子用!$Z61=0,"",中学女子用!$R61*100+中学女子用!$T61+中学女子用!$V61/100)</f>
        <v/>
      </c>
      <c r="T25" s="99" t="str">
        <f aca="false">IF(中学女子用!Z62=0,"",ASC(中学女子用!Z62))</f>
        <v/>
      </c>
      <c r="U25" s="101" t="str">
        <f aca="false">IF(中学女子用!$Z62=0,"",中学女子用!$R62*100+中学女子用!$T62+中学女子用!$V62/100)</f>
        <v/>
      </c>
      <c r="AL25" s="99" t="str">
        <f aca="false">IF(中学女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中学女子用!$B63=0,"","2")</f>
        <v/>
      </c>
      <c r="D26" s="99" t="str">
        <f aca="false">IF(中学女子用!$B63=0,"",中学女子用!B63)</f>
        <v/>
      </c>
      <c r="E26" s="99" t="str">
        <f aca="false">IF(中学女子用!C63=0,"",ASC(中学女子用!C63))</f>
        <v/>
      </c>
      <c r="F26" s="99" t="str">
        <f aca="false">IF(中学女子用!B63=0,"",中学女子用!AA63*1000000+中学女子用!F63*10000+中学女子用!G63*100+中学女子用!H63)</f>
        <v/>
      </c>
      <c r="G26" s="99" t="str">
        <f aca="false">IF(中学女子用!B63=0,"","2")</f>
        <v/>
      </c>
      <c r="H26" s="99" t="str">
        <f aca="false">IF(中学女子用!B63=0,"",中学女子用!E63)</f>
        <v/>
      </c>
      <c r="I26" s="99" t="str">
        <f aca="false">IF(中学女子用!B63=0,"","02")</f>
        <v/>
      </c>
      <c r="J26" s="100"/>
      <c r="K26" s="99" t="str">
        <f aca="false">IF(中学女子用!$B63=0,"",中学女子用!$M$7)</f>
        <v/>
      </c>
      <c r="L26" s="99"/>
      <c r="R26" s="99" t="str">
        <f aca="false">IF(中学女子用!Z63=0,"",ASC(中学女子用!Z63))</f>
        <v/>
      </c>
      <c r="S26" s="101" t="str">
        <f aca="false">IF(中学女子用!$Z63=0,"",中学女子用!$R63*100+中学女子用!$T63+中学女子用!$V63/100)</f>
        <v/>
      </c>
      <c r="T26" s="99" t="str">
        <f aca="false">IF(中学女子用!Z64=0,"",ASC(中学女子用!Z64))</f>
        <v/>
      </c>
      <c r="U26" s="101" t="str">
        <f aca="false">IF(中学女子用!$Z64=0,"",中学女子用!$R64*100+中学女子用!$T64+中学女子用!$V64/100)</f>
        <v/>
      </c>
      <c r="AL26" s="99" t="str">
        <f aca="false">IF(中学女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中学女子用!$B65=0,"","2")</f>
        <v/>
      </c>
      <c r="D27" s="99" t="str">
        <f aca="false">IF(中学女子用!$B65=0,"",中学女子用!B65)</f>
        <v/>
      </c>
      <c r="E27" s="99" t="str">
        <f aca="false">IF(中学女子用!C65=0,"",ASC(中学女子用!C65))</f>
        <v/>
      </c>
      <c r="F27" s="99" t="str">
        <f aca="false">IF(中学女子用!B65=0,"",中学女子用!AA65*1000000+中学女子用!F65*10000+中学女子用!G65*100+中学女子用!H65)</f>
        <v/>
      </c>
      <c r="G27" s="99" t="str">
        <f aca="false">IF(中学女子用!B65=0,"","2")</f>
        <v/>
      </c>
      <c r="H27" s="99" t="str">
        <f aca="false">IF(中学女子用!B65=0,"",中学女子用!E65)</f>
        <v/>
      </c>
      <c r="I27" s="99" t="str">
        <f aca="false">IF(中学女子用!B65=0,"","02")</f>
        <v/>
      </c>
      <c r="J27" s="100"/>
      <c r="K27" s="99" t="str">
        <f aca="false">IF(中学女子用!$B65=0,"",中学女子用!$M$7)</f>
        <v/>
      </c>
      <c r="L27" s="99"/>
      <c r="R27" s="99" t="str">
        <f aca="false">IF(中学女子用!Z65=0,"",ASC(中学女子用!Z65))</f>
        <v/>
      </c>
      <c r="S27" s="101" t="str">
        <f aca="false">IF(中学女子用!$Z65=0,"",中学女子用!$R65*100+中学女子用!$T65+中学女子用!$V65/100)</f>
        <v/>
      </c>
      <c r="T27" s="99" t="str">
        <f aca="false">IF(中学女子用!Z66=0,"",ASC(中学女子用!Z66))</f>
        <v/>
      </c>
      <c r="U27" s="101" t="str">
        <f aca="false">IF(中学女子用!$Z66=0,"",中学女子用!$R66*100+中学女子用!$T66+中学女子用!$V66/100)</f>
        <v/>
      </c>
      <c r="AL27" s="99" t="str">
        <f aca="false">IF(中学女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中学女子用!$B67=0,"","2")</f>
        <v/>
      </c>
      <c r="D28" s="99" t="str">
        <f aca="false">IF(中学女子用!$B67=0,"",中学女子用!B67)</f>
        <v/>
      </c>
      <c r="E28" s="99" t="str">
        <f aca="false">IF(中学女子用!C67=0,"",ASC(中学女子用!C67))</f>
        <v/>
      </c>
      <c r="F28" s="99" t="str">
        <f aca="false">IF(中学女子用!B67=0,"",中学女子用!AA67*1000000+中学女子用!F67*10000+中学女子用!G67*100+中学女子用!H67)</f>
        <v/>
      </c>
      <c r="G28" s="99" t="str">
        <f aca="false">IF(中学女子用!B67=0,"","2")</f>
        <v/>
      </c>
      <c r="H28" s="99" t="str">
        <f aca="false">IF(中学女子用!B67=0,"",中学女子用!E67)</f>
        <v/>
      </c>
      <c r="I28" s="99" t="str">
        <f aca="false">IF(中学女子用!B67=0,"","02")</f>
        <v/>
      </c>
      <c r="J28" s="100"/>
      <c r="K28" s="99" t="str">
        <f aca="false">IF(中学女子用!$B67=0,"",中学女子用!$M$7)</f>
        <v/>
      </c>
      <c r="L28" s="99"/>
      <c r="R28" s="99" t="str">
        <f aca="false">IF(中学女子用!Z67=0,"",ASC(中学女子用!Z67))</f>
        <v/>
      </c>
      <c r="S28" s="101" t="str">
        <f aca="false">IF(中学女子用!$Z67=0,"",中学女子用!$R67*100+中学女子用!$T67+中学女子用!$V67/100)</f>
        <v/>
      </c>
      <c r="T28" s="99" t="str">
        <f aca="false">IF(中学女子用!Z68=0,"",ASC(中学女子用!Z68))</f>
        <v/>
      </c>
      <c r="U28" s="101" t="str">
        <f aca="false">IF(中学女子用!$Z68=0,"",中学女子用!$R68*100+中学女子用!$T68+中学女子用!$V68/100)</f>
        <v/>
      </c>
      <c r="AL28" s="99" t="str">
        <f aca="false">IF(中学女子用!$B67=0,"","00")</f>
        <v/>
      </c>
    </row>
    <row r="29" customFormat="false" ht="12.95" hidden="false" customHeight="true" outlineLevel="0" collapsed="false">
      <c r="A29" s="96" t="s">
        <v>47</v>
      </c>
      <c r="B29" s="96" t="s">
        <v>48</v>
      </c>
      <c r="C29" s="96" t="s">
        <v>49</v>
      </c>
      <c r="D29" s="96" t="s">
        <v>50</v>
      </c>
      <c r="E29" s="96" t="s">
        <v>51</v>
      </c>
      <c r="F29" s="96" t="s">
        <v>52</v>
      </c>
      <c r="G29" s="96" t="s">
        <v>53</v>
      </c>
      <c r="H29" s="96" t="s">
        <v>54</v>
      </c>
      <c r="I29" s="97" t="s">
        <v>55</v>
      </c>
      <c r="J29" s="96" t="s">
        <v>56</v>
      </c>
      <c r="K29" s="96" t="s">
        <v>57</v>
      </c>
      <c r="L29" s="96" t="s">
        <v>58</v>
      </c>
      <c r="M29" s="96" t="s">
        <v>59</v>
      </c>
      <c r="N29" s="96" t="s">
        <v>60</v>
      </c>
      <c r="O29" s="96" t="s">
        <v>61</v>
      </c>
      <c r="P29" s="96" t="s">
        <v>62</v>
      </c>
      <c r="Q29" s="96" t="s">
        <v>63</v>
      </c>
      <c r="R29" s="96" t="s">
        <v>64</v>
      </c>
      <c r="S29" s="96" t="s">
        <v>65</v>
      </c>
      <c r="T29" s="96" t="s">
        <v>66</v>
      </c>
      <c r="U29" s="96" t="s">
        <v>67</v>
      </c>
      <c r="V29" s="96" t="s">
        <v>68</v>
      </c>
      <c r="W29" s="96" t="s">
        <v>69</v>
      </c>
      <c r="X29" s="96" t="s">
        <v>70</v>
      </c>
      <c r="Y29" s="96" t="s">
        <v>71</v>
      </c>
      <c r="Z29" s="96" t="s">
        <v>72</v>
      </c>
      <c r="AA29" s="96" t="s">
        <v>73</v>
      </c>
      <c r="AB29" s="96" t="s">
        <v>74</v>
      </c>
      <c r="AC29" s="96" t="s">
        <v>75</v>
      </c>
      <c r="AD29" s="96" t="s">
        <v>76</v>
      </c>
      <c r="AE29" s="96" t="s">
        <v>77</v>
      </c>
      <c r="AF29" s="96" t="s">
        <v>78</v>
      </c>
      <c r="AG29" s="96" t="s">
        <v>79</v>
      </c>
      <c r="AH29" s="96" t="s">
        <v>80</v>
      </c>
      <c r="AI29" s="96" t="s">
        <v>81</v>
      </c>
      <c r="AJ29" s="96" t="s">
        <v>82</v>
      </c>
      <c r="AK29" s="96" t="s">
        <v>83</v>
      </c>
      <c r="AL29" s="98" t="s">
        <v>8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福島県水泳連盟情報システム委員会今野　正裕</cp:lastModifiedBy>
  <cp:lastPrinted>2014-07-04T21:21:37Z</cp:lastPrinted>
  <dcterms:modified xsi:type="dcterms:W3CDTF">2019-06-24T14:30:59Z</dcterms:modified>
  <cp:revision>0</cp:revision>
  <dc:subject/>
  <dc:title/>
</cp:coreProperties>
</file>