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男子用" sheetId="1" state="visible" r:id="rId2"/>
    <sheet name="一般女子用" sheetId="2" state="visible" r:id="rId3"/>
    <sheet name="男子ﾌｧｲﾙ" sheetId="3" state="visible" r:id="rId4"/>
    <sheet name="女子ﾌｧｲﾙ" sheetId="4" state="visible" r:id="rId5"/>
  </sheets>
  <definedNames>
    <definedName function="false" hidden="false" localSheetId="1" name="_xlnm.Print_Area" vbProcedure="false">一般女子用!$A$1:$S$77</definedName>
    <definedName function="false" hidden="false" localSheetId="0" name="_xlnm.Print_Area" vbProcedure="false">一般男子用!$A$1:$Q$77</definedName>
    <definedName function="false" hidden="false" name="学年" vbProcedure="false">#REF!</definedName>
    <definedName function="false" hidden="false" name="学校名" vbProcedure="false">#REF!</definedName>
    <definedName function="false" hidden="false" name="性別" vbProcedure="false">#REF!</definedName>
    <definedName function="false" hidden="false" name="種目" vbProcedure="false">#REF!</definedName>
    <definedName function="false" hidden="false" name="競技役員" vbProcedure="false">#REF!</definedName>
    <definedName function="false" hidden="false" name="距離" vbProcedure="false">#REF!</definedName>
    <definedName function="false" hidden="false" localSheetId="1" name="種目" vbProcedure="false">#REF!</definedName>
    <definedName function="false" hidden="false" localSheetId="3" name="種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72">
  <si>
    <t xml:space="preserve">令和５</t>
  </si>
  <si>
    <t xml:space="preserve">年</t>
  </si>
  <si>
    <t xml:space="preserve">月</t>
  </si>
  <si>
    <t xml:space="preserve">日</t>
  </si>
  <si>
    <t xml:space="preserve">郡山市民体育祭水泳競技大会申込用紙　【一般・男子】</t>
  </si>
  <si>
    <t xml:space="preserve">チ ー ム 名</t>
  </si>
  <si>
    <t xml:space="preserve">プログラムの掲載に使用します→</t>
  </si>
  <si>
    <r>
      <rPr>
        <sz val="12"/>
        <rFont val="Noto Sans"/>
        <family val="2"/>
      </rPr>
      <t xml:space="preserve">略称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文字以内）</t>
    </r>
  </si>
  <si>
    <t xml:space="preserve">責任者名</t>
  </si>
  <si>
    <t xml:space="preserve">印</t>
  </si>
  <si>
    <t xml:space="preserve">氏名</t>
  </si>
  <si>
    <t xml:space="preserve">フリガナ</t>
  </si>
  <si>
    <t xml:space="preserve">生年月日</t>
  </si>
  <si>
    <r>
      <rPr>
        <sz val="11"/>
        <rFont val="Noto Sans"/>
        <family val="2"/>
      </rPr>
      <t xml:space="preserve">年齢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生年月日をもとに
自動計算します）</t>
    </r>
  </si>
  <si>
    <t xml:space="preserve">自由形</t>
  </si>
  <si>
    <t xml:space="preserve">背泳ぎ</t>
  </si>
  <si>
    <t xml:space="preserve">平泳ぎ</t>
  </si>
  <si>
    <t xml:space="preserve">バタフライ</t>
  </si>
  <si>
    <t xml:space="preserve">エントリータイム</t>
  </si>
  <si>
    <t xml:space="preserve">現在</t>
  </si>
  <si>
    <t xml:space="preserve">例</t>
  </si>
  <si>
    <t xml:space="preserve">郡山　太郎</t>
  </si>
  <si>
    <t xml:space="preserve">ｺｵﾘﾔﾏ ﾀﾛｳ</t>
  </si>
  <si>
    <t xml:space="preserve">○</t>
  </si>
  <si>
    <t xml:space="preserve">分</t>
  </si>
  <si>
    <t xml:space="preserve">秒</t>
  </si>
  <si>
    <t xml:space="preserve">　</t>
  </si>
  <si>
    <t xml:space="preserve">２００ｍリレーに</t>
  </si>
  <si>
    <t xml:space="preserve">チーム出場します。</t>
  </si>
  <si>
    <t xml:space="preserve">２００ｍメドレーリレーに</t>
  </si>
  <si>
    <t xml:space="preserve">合計人数</t>
  </si>
  <si>
    <t xml:space="preserve">郡山市民体育祭水泳競技大会申込用紙　【一般・女子】</t>
  </si>
  <si>
    <t xml:space="preserve">郡山　花子</t>
  </si>
  <si>
    <t xml:space="preserve">ｺｵﾘﾔﾏ ﾊﾅｺ</t>
  </si>
  <si>
    <r>
      <rPr>
        <sz val="10.8"/>
        <rFont val="Noto Sans"/>
        <family val="2"/>
      </rPr>
      <t xml:space="preserve">登録</t>
    </r>
    <r>
      <rPr>
        <sz val="10.8"/>
        <rFont val="ＭＳ ゴシック"/>
        <family val="3"/>
        <charset val="128"/>
      </rPr>
      <t xml:space="preserve">No.(5)</t>
    </r>
  </si>
  <si>
    <r>
      <rPr>
        <sz val="10.8"/>
        <rFont val="Noto Sans"/>
        <family val="2"/>
      </rPr>
      <t xml:space="preserve">旧日水連ｺｰﾄﾞ</t>
    </r>
    <r>
      <rPr>
        <sz val="10.8"/>
        <rFont val="ＭＳ ゴシック"/>
        <family val="3"/>
        <charset val="128"/>
      </rPr>
      <t xml:space="preserve">(12)</t>
    </r>
  </si>
  <si>
    <r>
      <rPr>
        <sz val="10.8"/>
        <rFont val="Noto Sans"/>
        <family val="2"/>
      </rPr>
      <t xml:space="preserve">性別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漢字氏名（</t>
    </r>
    <r>
      <rPr>
        <sz val="10.8"/>
        <rFont val="ＭＳ ゴシック"/>
        <family val="3"/>
        <charset val="128"/>
      </rPr>
      <t xml:space="preserve">30</t>
    </r>
    <r>
      <rPr>
        <sz val="10.8"/>
        <rFont val="Noto Sans"/>
        <family val="2"/>
      </rPr>
      <t xml:space="preserve">）</t>
    </r>
  </si>
  <si>
    <r>
      <rPr>
        <sz val="10.8"/>
        <rFont val="Noto Sans"/>
        <family val="2"/>
      </rPr>
      <t xml:space="preserve">ｶﾅ氏名</t>
    </r>
    <r>
      <rPr>
        <sz val="10.8"/>
        <rFont val="ＭＳ ゴシック"/>
        <family val="3"/>
        <charset val="128"/>
      </rPr>
      <t xml:space="preserve">(30)</t>
    </r>
  </si>
  <si>
    <r>
      <rPr>
        <sz val="10.8"/>
        <rFont val="Noto Sans"/>
        <family val="2"/>
      </rPr>
      <t xml:space="preserve">生年月日</t>
    </r>
    <r>
      <rPr>
        <sz val="10.8"/>
        <rFont val="ＭＳ ゴシック"/>
        <family val="3"/>
        <charset val="128"/>
      </rPr>
      <t xml:space="preserve">(8)</t>
    </r>
  </si>
  <si>
    <r>
      <rPr>
        <sz val="10.8"/>
        <rFont val="Noto Sans"/>
        <family val="2"/>
      </rPr>
      <t xml:space="preserve">学校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学年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ｸﾗｽ</t>
    </r>
    <r>
      <rPr>
        <sz val="10.8"/>
        <rFont val="ＭＳ ゴシック"/>
        <family val="3"/>
        <charset val="128"/>
      </rPr>
      <t xml:space="preserve">(2)</t>
    </r>
  </si>
  <si>
    <r>
      <rPr>
        <sz val="10.8"/>
        <rFont val="Noto Sans"/>
        <family val="2"/>
      </rPr>
      <t xml:space="preserve">新日水連ｺｰﾄﾞ</t>
    </r>
    <r>
      <rPr>
        <sz val="10.8"/>
        <rFont val="ＭＳ ゴシック"/>
        <family val="3"/>
        <charset val="128"/>
      </rPr>
      <t xml:space="preserve">(12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1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1(16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2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2(16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3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3(16)</t>
    </r>
  </si>
  <si>
    <r>
      <rPr>
        <sz val="10.8"/>
        <rFont val="Noto Sans"/>
        <family val="2"/>
      </rPr>
      <t xml:space="preserve">使用所属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1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1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2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2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3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3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4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4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5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5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6(1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6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7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7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8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8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9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9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10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10(7)</t>
    </r>
  </si>
  <si>
    <r>
      <rPr>
        <sz val="11"/>
        <rFont val="Noto Sans"/>
        <family val="2"/>
      </rPr>
      <t xml:space="preserve">地域団体ｺｰﾄﾞ</t>
    </r>
    <r>
      <rPr>
        <sz val="11"/>
        <rFont val="ＭＳ Ｐゴシック"/>
        <family val="3"/>
        <charset val="128"/>
      </rPr>
      <t xml:space="preserve">(2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"/>
    <numFmt numFmtId="168" formatCode="@"/>
    <numFmt numFmtId="169" formatCode="0000000"/>
    <numFmt numFmtId="170" formatCode="000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.8"/>
      <name val="ＭＳ ゴシック"/>
      <family val="3"/>
      <charset val="128"/>
    </font>
    <font>
      <sz val="10.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73" activeCellId="0" sqref="Y7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3.1"/>
    <col collapsed="false" customWidth="true" hidden="false" outlineLevel="0" max="3" min="3" style="1" width="12.66"/>
    <col collapsed="false" customWidth="true" hidden="false" outlineLevel="0" max="6" min="4" style="1" width="3.99"/>
    <col collapsed="false" customWidth="true" hidden="false" outlineLevel="0" max="7" min="7" style="1" width="11.1"/>
    <col collapsed="false" customWidth="true" hidden="false" outlineLevel="0" max="8" min="8" style="1" width="5.21"/>
    <col collapsed="false" customWidth="true" hidden="false" outlineLevel="0" max="12" min="9" style="1" width="3.44"/>
    <col collapsed="false" customWidth="true" hidden="false" outlineLevel="0" max="13" min="13" style="1" width="2.99"/>
    <col collapsed="false" customWidth="true" hidden="false" outlineLevel="0" max="14" min="14" style="2" width="2.99"/>
    <col collapsed="false" customWidth="true" hidden="false" outlineLevel="0" max="15" min="15" style="1" width="3.44"/>
    <col collapsed="false" customWidth="true" hidden="false" outlineLevel="0" max="16" min="16" style="2" width="2.99"/>
    <col collapsed="false" customWidth="true" hidden="false" outlineLevel="0" max="17" min="17" style="1" width="3.44"/>
    <col collapsed="false" customWidth="true" hidden="true" outlineLevel="0" max="20" min="18" style="1" width="1.66"/>
    <col collapsed="false" customWidth="true" hidden="true" outlineLevel="0" max="21" min="21" style="1" width="6.99"/>
    <col collapsed="false" customWidth="true" hidden="true" outlineLevel="0" max="22" min="22" style="1" width="3.99"/>
    <col collapsed="false" customWidth="false" hidden="false" outlineLevel="0" max="257" min="23" style="1" width="8.99"/>
  </cols>
  <sheetData>
    <row r="1" s="3" customFormat="true" ht="13.2" hidden="false" customHeight="false" outlineLevel="0" collapsed="false">
      <c r="L1" s="4" t="s">
        <v>0</v>
      </c>
      <c r="M1" s="5" t="s">
        <v>1</v>
      </c>
      <c r="O1" s="5" t="s">
        <v>2</v>
      </c>
      <c r="Q1" s="6" t="s">
        <v>3</v>
      </c>
      <c r="R1" s="6"/>
      <c r="S1" s="6"/>
      <c r="T1" s="6"/>
      <c r="U1" s="6"/>
    </row>
    <row r="2" s="3" customFormat="true" ht="8.25" hidden="false" customHeight="true" outlineLevel="0" collapsed="false"/>
    <row r="3" s="8" customFormat="true" ht="16.2" hidden="false" customHeight="fals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9" customFormat="true" ht="7.5" hidden="false" customHeight="true" outlineLevel="0" collapsed="false"/>
    <row r="5" s="9" customFormat="true" ht="7.5" hidden="false" customHeight="true" outlineLevel="0" collapsed="false"/>
    <row r="6" s="9" customFormat="true" ht="19.5" hidden="false" customHeight="true" outlineLevel="0" collapsed="false">
      <c r="E6" s="10"/>
      <c r="F6" s="10"/>
      <c r="G6" s="11" t="s">
        <v>5</v>
      </c>
      <c r="H6" s="10"/>
      <c r="I6" s="12"/>
      <c r="J6" s="12"/>
      <c r="K6" s="12"/>
      <c r="L6" s="12"/>
      <c r="M6" s="12"/>
      <c r="N6" s="12"/>
      <c r="O6" s="12"/>
      <c r="P6" s="12"/>
      <c r="Q6" s="12"/>
    </row>
    <row r="7" s="9" customFormat="true" ht="19.5" hidden="false" customHeight="true" outlineLevel="0" collapsed="false">
      <c r="E7" s="10"/>
      <c r="F7" s="4" t="s">
        <v>6</v>
      </c>
      <c r="G7" s="11" t="s">
        <v>7</v>
      </c>
      <c r="H7" s="13"/>
      <c r="I7" s="14"/>
      <c r="J7" s="14"/>
      <c r="K7" s="14"/>
      <c r="L7" s="14"/>
      <c r="M7" s="14"/>
      <c r="N7" s="14"/>
      <c r="O7" s="14"/>
      <c r="P7" s="14"/>
      <c r="Q7" s="14"/>
    </row>
    <row r="8" s="9" customFormat="true" ht="19.5" hidden="false" customHeight="true" outlineLevel="0" collapsed="false">
      <c r="E8" s="15"/>
      <c r="F8" s="15"/>
      <c r="G8" s="16" t="s">
        <v>8</v>
      </c>
      <c r="H8" s="15"/>
      <c r="I8" s="17"/>
      <c r="J8" s="17"/>
      <c r="K8" s="17"/>
      <c r="L8" s="17"/>
      <c r="M8" s="17"/>
      <c r="N8" s="17"/>
      <c r="O8" s="17"/>
      <c r="P8" s="18"/>
      <c r="Q8" s="19" t="s">
        <v>9</v>
      </c>
      <c r="R8" s="20"/>
    </row>
    <row r="9" customFormat="false" ht="7.5" hidden="false" customHeight="true" outlineLevel="0" collapsed="false"/>
    <row r="10" customFormat="false" ht="8.25" hidden="false" customHeight="true" outlineLevel="0" collapsed="false"/>
    <row r="11" customFormat="false" ht="67.2" hidden="false" customHeight="true" outlineLevel="0" collapsed="false">
      <c r="A11" s="21" t="s">
        <v>10</v>
      </c>
      <c r="B11" s="21"/>
      <c r="C11" s="22" t="s">
        <v>11</v>
      </c>
      <c r="D11" s="23" t="s">
        <v>12</v>
      </c>
      <c r="E11" s="23"/>
      <c r="F11" s="23"/>
      <c r="G11" s="24" t="s">
        <v>13</v>
      </c>
      <c r="H11" s="24"/>
      <c r="I11" s="25" t="s">
        <v>14</v>
      </c>
      <c r="J11" s="25" t="s">
        <v>15</v>
      </c>
      <c r="K11" s="25" t="s">
        <v>16</v>
      </c>
      <c r="L11" s="25" t="s">
        <v>17</v>
      </c>
      <c r="M11" s="26" t="s">
        <v>18</v>
      </c>
      <c r="N11" s="26"/>
      <c r="O11" s="26"/>
      <c r="P11" s="26"/>
      <c r="Q11" s="26"/>
    </row>
    <row r="12" customFormat="false" ht="13.8" hidden="false" customHeight="false" outlineLevel="0" collapsed="false">
      <c r="A12" s="21"/>
      <c r="B12" s="21"/>
      <c r="C12" s="22"/>
      <c r="D12" s="27" t="s">
        <v>1</v>
      </c>
      <c r="E12" s="27" t="s">
        <v>2</v>
      </c>
      <c r="F12" s="27" t="s">
        <v>3</v>
      </c>
      <c r="G12" s="28" t="n">
        <v>45158</v>
      </c>
      <c r="H12" s="29" t="s">
        <v>19</v>
      </c>
      <c r="I12" s="30" t="n">
        <v>50</v>
      </c>
      <c r="J12" s="30" t="n">
        <v>50</v>
      </c>
      <c r="K12" s="30" t="n">
        <v>50</v>
      </c>
      <c r="L12" s="30" t="n">
        <v>50</v>
      </c>
      <c r="M12" s="26"/>
      <c r="N12" s="26"/>
      <c r="O12" s="26"/>
      <c r="P12" s="26"/>
      <c r="Q12" s="26"/>
    </row>
    <row r="13" s="41" customFormat="true" ht="9.75" hidden="false" customHeight="true" outlineLevel="0" collapsed="false">
      <c r="A13" s="31" t="s">
        <v>20</v>
      </c>
      <c r="B13" s="32" t="s">
        <v>21</v>
      </c>
      <c r="C13" s="32" t="s">
        <v>22</v>
      </c>
      <c r="D13" s="33" t="n">
        <v>71</v>
      </c>
      <c r="E13" s="33" t="n">
        <v>4</v>
      </c>
      <c r="F13" s="33" t="n">
        <v>15</v>
      </c>
      <c r="G13" s="34" t="str">
        <f aca="false">IF(B13="","",(CONCATENATE(19,D13,"/",E13,"/",F13)))</f>
        <v>1971/4/15</v>
      </c>
      <c r="H13" s="34" t="e">
        <f aca="false">IF(B13="","",(DATEDIF(G13,G$12,"Y")))</f>
        <v>#VALUE!</v>
      </c>
      <c r="I13" s="35" t="s">
        <v>23</v>
      </c>
      <c r="J13" s="35"/>
      <c r="K13" s="35"/>
      <c r="L13" s="35"/>
      <c r="M13" s="36"/>
      <c r="N13" s="37" t="s">
        <v>24</v>
      </c>
      <c r="O13" s="38" t="n">
        <v>32</v>
      </c>
      <c r="P13" s="37" t="s">
        <v>25</v>
      </c>
      <c r="Q13" s="39" t="n">
        <v>50</v>
      </c>
      <c r="R13" s="40" t="n">
        <f aca="false">IF(I13="○",10050,(IF(J13="○",20050,(IF(K13="○",30050,(IF(L13="○",40050,"")))))))</f>
        <v>10050</v>
      </c>
      <c r="S13" s="1"/>
      <c r="U13" s="42" t="n">
        <f aca="false">SUM(R13:T13)</f>
        <v>10050</v>
      </c>
      <c r="V13" s="42" t="e">
        <f aca="false">IF(B13=0,"",IF(H13&gt;69,"09",IF(H13&gt;59,"08",IF(H13&gt;49,"07",IF(H13&gt;39,"06",IF(H13&gt;29,"05","04"))))))</f>
        <v>#VALUE!</v>
      </c>
    </row>
    <row r="14" s="41" customFormat="true" ht="9.75" hidden="false" customHeight="true" outlineLevel="0" collapsed="false">
      <c r="A14" s="31"/>
      <c r="B14" s="32"/>
      <c r="C14" s="32"/>
      <c r="D14" s="33"/>
      <c r="E14" s="33"/>
      <c r="F14" s="33"/>
      <c r="G14" s="34"/>
      <c r="H14" s="34"/>
      <c r="I14" s="43"/>
      <c r="J14" s="43"/>
      <c r="K14" s="43"/>
      <c r="L14" s="43" t="s">
        <v>23</v>
      </c>
      <c r="M14" s="44"/>
      <c r="N14" s="45" t="s">
        <v>24</v>
      </c>
      <c r="O14" s="46" t="n">
        <v>33</v>
      </c>
      <c r="P14" s="45" t="s">
        <v>25</v>
      </c>
      <c r="Q14" s="47" t="n">
        <v>0</v>
      </c>
      <c r="R14" s="40" t="n">
        <f aca="false">IF(I14="○",10050,(IF(J14="○",20050,(IF(K14="○",30050,(IF(L14="○",40050,"")))))))</f>
        <v>40050</v>
      </c>
      <c r="S14" s="1"/>
      <c r="U14" s="42" t="n">
        <f aca="false">SUM(R14:T14)</f>
        <v>40050</v>
      </c>
      <c r="V14" s="42" t="str">
        <f aca="false">IF(B14=0,"",IF(H14&gt;69,"09",IF(H14&gt;59,"08",IF(H14&gt;49,"07",IF(H14&gt;39,"06",IF(H14&gt;29,"05","04"))))))</f>
        <v/>
      </c>
    </row>
    <row r="15" customFormat="false" ht="9.75" hidden="false" customHeight="true" outlineLevel="0" collapsed="false">
      <c r="A15" s="48" t="n">
        <v>1</v>
      </c>
      <c r="B15" s="22"/>
      <c r="C15" s="22"/>
      <c r="D15" s="49"/>
      <c r="E15" s="49"/>
      <c r="F15" s="49"/>
      <c r="G15" s="50" t="str">
        <f aca="false">IF(B15="","",(CONCATENATE(19,D15,"/",E15,"/",F15)))</f>
        <v/>
      </c>
      <c r="H15" s="50" t="str">
        <f aca="false">IF(B15="","",(DATEDIF(G15,G$12,"Y")))</f>
        <v/>
      </c>
      <c r="I15" s="51" t="s">
        <v>26</v>
      </c>
      <c r="J15" s="51"/>
      <c r="K15" s="51"/>
      <c r="L15" s="51"/>
      <c r="M15" s="52"/>
      <c r="N15" s="51" t="s">
        <v>24</v>
      </c>
      <c r="O15" s="53"/>
      <c r="P15" s="51" t="s">
        <v>25</v>
      </c>
      <c r="Q15" s="54"/>
      <c r="R15" s="40" t="str">
        <f aca="false">IF(I15="○",10050,(IF(J15="○",20050,(IF(K15="○",30050,(IF(L15="○",40050,"")))))))</f>
        <v/>
      </c>
      <c r="U15" s="40" t="n">
        <f aca="false">SUM(R15:T15)</f>
        <v>0</v>
      </c>
      <c r="V15" s="42" t="str">
        <f aca="false">IF(B15=0,"",IF(H15&gt;69,"09",IF(H15&gt;59,"08",IF(H15&gt;49,"07",IF(H15&gt;39,"06",IF(H15&gt;29,"05","04"))))))</f>
        <v/>
      </c>
    </row>
    <row r="16" customFormat="false" ht="9.75" hidden="false" customHeight="true" outlineLevel="0" collapsed="false">
      <c r="A16" s="48"/>
      <c r="B16" s="22"/>
      <c r="C16" s="22"/>
      <c r="D16" s="49"/>
      <c r="E16" s="49"/>
      <c r="F16" s="49"/>
      <c r="G16" s="50"/>
      <c r="H16" s="50"/>
      <c r="I16" s="55"/>
      <c r="J16" s="56" t="s">
        <v>26</v>
      </c>
      <c r="K16" s="56"/>
      <c r="L16" s="56"/>
      <c r="M16" s="57"/>
      <c r="N16" s="56" t="s">
        <v>24</v>
      </c>
      <c r="O16" s="58"/>
      <c r="P16" s="56" t="s">
        <v>25</v>
      </c>
      <c r="Q16" s="59"/>
      <c r="R16" s="40" t="str">
        <f aca="false">IF(I16="○",10050,(IF(J16="○",20050,(IF(K16="○",30050,(IF(L16="○",40050,"")))))))</f>
        <v/>
      </c>
      <c r="U16" s="40" t="n">
        <f aca="false">SUM(R16:T16)</f>
        <v>0</v>
      </c>
      <c r="V16" s="42" t="str">
        <f aca="false">IF(B16=0,"",IF(H16&gt;69,"09",IF(H16&gt;59,"08",IF(H16&gt;49,"07",IF(H16&gt;39,"06",IF(H16&gt;29,"05","04"))))))</f>
        <v/>
      </c>
    </row>
    <row r="17" customFormat="false" ht="9.75" hidden="false" customHeight="true" outlineLevel="0" collapsed="false">
      <c r="A17" s="48" t="n">
        <v>2</v>
      </c>
      <c r="B17" s="22"/>
      <c r="C17" s="22"/>
      <c r="D17" s="49"/>
      <c r="E17" s="49"/>
      <c r="F17" s="49"/>
      <c r="G17" s="50" t="str">
        <f aca="false">IF(B17="","",(CONCATENATE(19,D17,"/",E17,"/",F17)))</f>
        <v/>
      </c>
      <c r="H17" s="50" t="str">
        <f aca="false">IF(B17="","",(DATEDIF(G17,G$12,"Y")))</f>
        <v/>
      </c>
      <c r="I17" s="51"/>
      <c r="J17" s="51"/>
      <c r="K17" s="51"/>
      <c r="L17" s="51"/>
      <c r="M17" s="52"/>
      <c r="N17" s="51" t="s">
        <v>24</v>
      </c>
      <c r="O17" s="53"/>
      <c r="P17" s="51" t="s">
        <v>25</v>
      </c>
      <c r="Q17" s="54"/>
      <c r="R17" s="40" t="str">
        <f aca="false">IF(I17="○",10050,(IF(J17="○",20050,(IF(K17="○",30050,(IF(L17="○",40050,"")))))))</f>
        <v/>
      </c>
      <c r="U17" s="40" t="n">
        <f aca="false">SUM(R17:T17)</f>
        <v>0</v>
      </c>
      <c r="V17" s="42" t="str">
        <f aca="false">IF(B17=0,"",IF(H17&gt;69,"09",IF(H17&gt;59,"08",IF(H17&gt;49,"07",IF(H17&gt;39,"06",IF(H17&gt;29,"05","04"))))))</f>
        <v/>
      </c>
    </row>
    <row r="18" customFormat="false" ht="9.75" hidden="false" customHeight="true" outlineLevel="0" collapsed="false">
      <c r="A18" s="48"/>
      <c r="B18" s="22"/>
      <c r="C18" s="22"/>
      <c r="D18" s="49"/>
      <c r="E18" s="49"/>
      <c r="F18" s="49"/>
      <c r="G18" s="50"/>
      <c r="H18" s="50"/>
      <c r="I18" s="56"/>
      <c r="J18" s="56"/>
      <c r="K18" s="56"/>
      <c r="L18" s="56"/>
      <c r="M18" s="57"/>
      <c r="N18" s="56" t="s">
        <v>24</v>
      </c>
      <c r="O18" s="58"/>
      <c r="P18" s="56" t="s">
        <v>25</v>
      </c>
      <c r="Q18" s="59"/>
      <c r="R18" s="40" t="str">
        <f aca="false">IF(I18="○",10050,(IF(J18="○",20050,(IF(K18="○",30050,(IF(L18="○",40050,"")))))))</f>
        <v/>
      </c>
      <c r="U18" s="40" t="n">
        <f aca="false">SUM(R18:T18)</f>
        <v>0</v>
      </c>
      <c r="V18" s="42" t="str">
        <f aca="false">IF(B18=0,"",IF(H18&gt;69,"09",IF(H18&gt;59,"08",IF(H18&gt;49,"07",IF(H18&gt;39,"06",IF(H18&gt;29,"05","04"))))))</f>
        <v/>
      </c>
    </row>
    <row r="19" customFormat="false" ht="9.75" hidden="false" customHeight="true" outlineLevel="0" collapsed="false">
      <c r="A19" s="48" t="n">
        <v>3</v>
      </c>
      <c r="B19" s="22"/>
      <c r="C19" s="22"/>
      <c r="D19" s="49"/>
      <c r="E19" s="49"/>
      <c r="F19" s="49"/>
      <c r="G19" s="50" t="str">
        <f aca="false">IF(B19="","",(CONCATENATE(19,D19,"/",E19,"/",F19)))</f>
        <v/>
      </c>
      <c r="H19" s="50" t="str">
        <f aca="false">IF(B19="","",(DATEDIF(G19,G$12,"Y")))</f>
        <v/>
      </c>
      <c r="I19" s="51"/>
      <c r="J19" s="51"/>
      <c r="K19" s="51"/>
      <c r="L19" s="51"/>
      <c r="M19" s="52"/>
      <c r="N19" s="51" t="s">
        <v>24</v>
      </c>
      <c r="O19" s="53"/>
      <c r="P19" s="51" t="s">
        <v>25</v>
      </c>
      <c r="Q19" s="54"/>
      <c r="R19" s="40" t="str">
        <f aca="false">IF(I19="○",10050,(IF(J19="○",20050,(IF(K19="○",30050,(IF(L19="○",40050,"")))))))</f>
        <v/>
      </c>
      <c r="U19" s="40" t="n">
        <f aca="false">SUM(R19:T19)</f>
        <v>0</v>
      </c>
      <c r="V19" s="42" t="str">
        <f aca="false">IF(B19=0,"",IF(H19&gt;69,"09",IF(H19&gt;59,"08",IF(H19&gt;49,"07",IF(H19&gt;39,"06",IF(H19&gt;29,"05","04"))))))</f>
        <v/>
      </c>
    </row>
    <row r="20" customFormat="false" ht="9.75" hidden="false" customHeight="true" outlineLevel="0" collapsed="false">
      <c r="A20" s="48"/>
      <c r="B20" s="22"/>
      <c r="C20" s="22"/>
      <c r="D20" s="49"/>
      <c r="E20" s="49"/>
      <c r="F20" s="49"/>
      <c r="G20" s="50"/>
      <c r="H20" s="50"/>
      <c r="I20" s="56"/>
      <c r="J20" s="56"/>
      <c r="K20" s="56"/>
      <c r="L20" s="56"/>
      <c r="M20" s="57"/>
      <c r="N20" s="56" t="s">
        <v>24</v>
      </c>
      <c r="O20" s="58"/>
      <c r="P20" s="56" t="s">
        <v>25</v>
      </c>
      <c r="Q20" s="59"/>
      <c r="R20" s="40" t="str">
        <f aca="false">IF(I20="○",10050,(IF(J20="○",20050,(IF(K20="○",30050,(IF(L20="○",40050,"")))))))</f>
        <v/>
      </c>
      <c r="U20" s="40" t="n">
        <f aca="false">SUM(R20:T20)</f>
        <v>0</v>
      </c>
      <c r="V20" s="42" t="str">
        <f aca="false">IF(B20=0,"",IF(H20&gt;69,"09",IF(H20&gt;59,"08",IF(H20&gt;49,"07",IF(H20&gt;39,"06",IF(H20&gt;29,"05","04"))))))</f>
        <v/>
      </c>
    </row>
    <row r="21" customFormat="false" ht="9.75" hidden="false" customHeight="true" outlineLevel="0" collapsed="false">
      <c r="A21" s="48" t="n">
        <v>4</v>
      </c>
      <c r="B21" s="22"/>
      <c r="C21" s="22"/>
      <c r="D21" s="49"/>
      <c r="E21" s="49"/>
      <c r="F21" s="49"/>
      <c r="G21" s="50" t="str">
        <f aca="false">IF(B21="","",(CONCATENATE(19,D21,"/",E21,"/",F21)))</f>
        <v/>
      </c>
      <c r="H21" s="50" t="str">
        <f aca="false">IF(B21="","",(DATEDIF(G21,G$12,"Y")))</f>
        <v/>
      </c>
      <c r="I21" s="51"/>
      <c r="J21" s="51"/>
      <c r="K21" s="51"/>
      <c r="L21" s="51"/>
      <c r="M21" s="52"/>
      <c r="N21" s="51" t="s">
        <v>24</v>
      </c>
      <c r="O21" s="53"/>
      <c r="P21" s="51" t="s">
        <v>25</v>
      </c>
      <c r="Q21" s="54"/>
      <c r="R21" s="40" t="str">
        <f aca="false">IF(I21="○",10050,(IF(J21="○",20050,(IF(K21="○",30050,(IF(L21="○",40050,"")))))))</f>
        <v/>
      </c>
      <c r="U21" s="40" t="n">
        <f aca="false">SUM(R21:T21)</f>
        <v>0</v>
      </c>
      <c r="V21" s="42" t="str">
        <f aca="false">IF(B21=0,"",IF(H21&gt;69,"09",IF(H21&gt;59,"08",IF(H21&gt;49,"07",IF(H21&gt;39,"06",IF(H21&gt;29,"05","04"))))))</f>
        <v/>
      </c>
    </row>
    <row r="22" customFormat="false" ht="9.75" hidden="false" customHeight="true" outlineLevel="0" collapsed="false">
      <c r="A22" s="48"/>
      <c r="B22" s="22"/>
      <c r="C22" s="22"/>
      <c r="D22" s="49"/>
      <c r="E22" s="49"/>
      <c r="F22" s="49"/>
      <c r="G22" s="50"/>
      <c r="H22" s="50"/>
      <c r="I22" s="56"/>
      <c r="J22" s="56"/>
      <c r="K22" s="56"/>
      <c r="L22" s="56"/>
      <c r="M22" s="57"/>
      <c r="N22" s="56" t="s">
        <v>24</v>
      </c>
      <c r="O22" s="58"/>
      <c r="P22" s="56" t="s">
        <v>25</v>
      </c>
      <c r="Q22" s="59"/>
      <c r="R22" s="40" t="str">
        <f aca="false">IF(I22="○",10050,(IF(J22="○",20050,(IF(K22="○",30050,(IF(L22="○",40050,"")))))))</f>
        <v/>
      </c>
      <c r="U22" s="40" t="n">
        <f aca="false">SUM(R22:T22)</f>
        <v>0</v>
      </c>
      <c r="V22" s="42" t="str">
        <f aca="false">IF(B22=0,"",IF(H22&gt;69,"09",IF(H22&gt;59,"08",IF(H22&gt;49,"07",IF(H22&gt;39,"06",IF(H22&gt;29,"05","04"))))))</f>
        <v/>
      </c>
    </row>
    <row r="23" customFormat="false" ht="9.75" hidden="false" customHeight="true" outlineLevel="0" collapsed="false">
      <c r="A23" s="48" t="n">
        <v>5</v>
      </c>
      <c r="B23" s="22"/>
      <c r="C23" s="22"/>
      <c r="D23" s="49"/>
      <c r="E23" s="49"/>
      <c r="F23" s="49"/>
      <c r="G23" s="50" t="str">
        <f aca="false">IF(B23="","",(CONCATENATE(19,D23,"/",E23,"/",F23)))</f>
        <v/>
      </c>
      <c r="H23" s="50" t="str">
        <f aca="false">IF(B23="","",(DATEDIF(G23,G$12,"Y")))</f>
        <v/>
      </c>
      <c r="I23" s="51"/>
      <c r="J23" s="51"/>
      <c r="K23" s="51"/>
      <c r="L23" s="51"/>
      <c r="M23" s="52"/>
      <c r="N23" s="51" t="s">
        <v>24</v>
      </c>
      <c r="O23" s="53"/>
      <c r="P23" s="51" t="s">
        <v>25</v>
      </c>
      <c r="Q23" s="54"/>
      <c r="R23" s="40" t="str">
        <f aca="false">IF(I23="○",10050,(IF(J23="○",20050,(IF(K23="○",30050,(IF(L23="○",40050,"")))))))</f>
        <v/>
      </c>
      <c r="U23" s="40" t="n">
        <f aca="false">SUM(R23:T23)</f>
        <v>0</v>
      </c>
      <c r="V23" s="42" t="str">
        <f aca="false">IF(B23=0,"",IF(H23&gt;69,"09",IF(H23&gt;59,"08",IF(H23&gt;49,"07",IF(H23&gt;39,"06",IF(H23&gt;29,"05","04"))))))</f>
        <v/>
      </c>
    </row>
    <row r="24" customFormat="false" ht="9.75" hidden="false" customHeight="true" outlineLevel="0" collapsed="false">
      <c r="A24" s="48"/>
      <c r="B24" s="22"/>
      <c r="C24" s="22"/>
      <c r="D24" s="49"/>
      <c r="E24" s="49"/>
      <c r="F24" s="49"/>
      <c r="G24" s="50"/>
      <c r="H24" s="50"/>
      <c r="I24" s="56"/>
      <c r="J24" s="56"/>
      <c r="K24" s="56"/>
      <c r="L24" s="56"/>
      <c r="M24" s="57"/>
      <c r="N24" s="56" t="s">
        <v>24</v>
      </c>
      <c r="O24" s="58"/>
      <c r="P24" s="56" t="s">
        <v>25</v>
      </c>
      <c r="Q24" s="59"/>
      <c r="R24" s="40" t="str">
        <f aca="false">IF(I24="○",10050,(IF(J24="○",20050,(IF(K24="○",30050,(IF(L24="○",40050,"")))))))</f>
        <v/>
      </c>
      <c r="U24" s="40" t="n">
        <f aca="false">SUM(R24:T24)</f>
        <v>0</v>
      </c>
      <c r="V24" s="42" t="str">
        <f aca="false">IF(B24=0,"",IF(H24&gt;69,"09",IF(H24&gt;59,"08",IF(H24&gt;49,"07",IF(H24&gt;39,"06",IF(H24&gt;29,"05","04"))))))</f>
        <v/>
      </c>
    </row>
    <row r="25" customFormat="false" ht="9.75" hidden="false" customHeight="true" outlineLevel="0" collapsed="false">
      <c r="A25" s="48" t="n">
        <v>6</v>
      </c>
      <c r="B25" s="22"/>
      <c r="C25" s="22"/>
      <c r="D25" s="49"/>
      <c r="E25" s="49"/>
      <c r="F25" s="49"/>
      <c r="G25" s="50" t="str">
        <f aca="false">IF(B25="","",(CONCATENATE(19,D25,"/",E25,"/",F25)))</f>
        <v/>
      </c>
      <c r="H25" s="50" t="str">
        <f aca="false">IF(B25="","",(DATEDIF(G25,G$12,"Y")))</f>
        <v/>
      </c>
      <c r="I25" s="51"/>
      <c r="J25" s="51"/>
      <c r="K25" s="51"/>
      <c r="L25" s="51"/>
      <c r="M25" s="52"/>
      <c r="N25" s="51" t="s">
        <v>24</v>
      </c>
      <c r="O25" s="53"/>
      <c r="P25" s="51" t="s">
        <v>25</v>
      </c>
      <c r="Q25" s="54"/>
      <c r="R25" s="40" t="str">
        <f aca="false">IF(I25="○",10050,(IF(J25="○",20050,(IF(K25="○",30050,(IF(L25="○",40050,"")))))))</f>
        <v/>
      </c>
      <c r="U25" s="40" t="n">
        <f aca="false">SUM(R25:T25)</f>
        <v>0</v>
      </c>
      <c r="V25" s="42" t="str">
        <f aca="false">IF(B25=0,"",IF(H25&gt;69,"09",IF(H25&gt;59,"08",IF(H25&gt;49,"07",IF(H25&gt;39,"06",IF(H25&gt;29,"05","04"))))))</f>
        <v/>
      </c>
    </row>
    <row r="26" customFormat="false" ht="9.75" hidden="false" customHeight="true" outlineLevel="0" collapsed="false">
      <c r="A26" s="48"/>
      <c r="B26" s="22"/>
      <c r="C26" s="22"/>
      <c r="D26" s="49"/>
      <c r="E26" s="49"/>
      <c r="F26" s="49"/>
      <c r="G26" s="50"/>
      <c r="H26" s="50"/>
      <c r="I26" s="56"/>
      <c r="J26" s="56"/>
      <c r="K26" s="56"/>
      <c r="L26" s="56"/>
      <c r="M26" s="57"/>
      <c r="N26" s="56" t="s">
        <v>24</v>
      </c>
      <c r="O26" s="58"/>
      <c r="P26" s="56" t="s">
        <v>25</v>
      </c>
      <c r="Q26" s="59"/>
      <c r="R26" s="40" t="str">
        <f aca="false">IF(I26="○",10050,(IF(J26="○",20050,(IF(K26="○",30050,(IF(L26="○",40050,"")))))))</f>
        <v/>
      </c>
      <c r="U26" s="40" t="n">
        <f aca="false">SUM(R26:T26)</f>
        <v>0</v>
      </c>
      <c r="V26" s="42" t="str">
        <f aca="false">IF(B26=0,"",IF(H26&gt;69,"09",IF(H26&gt;59,"08",IF(H26&gt;49,"07",IF(H26&gt;39,"06",IF(H26&gt;29,"05","04"))))))</f>
        <v/>
      </c>
    </row>
    <row r="27" customFormat="false" ht="9.75" hidden="false" customHeight="true" outlineLevel="0" collapsed="false">
      <c r="A27" s="48" t="n">
        <v>7</v>
      </c>
      <c r="B27" s="22"/>
      <c r="C27" s="22"/>
      <c r="D27" s="49"/>
      <c r="E27" s="49"/>
      <c r="F27" s="49"/>
      <c r="G27" s="50" t="str">
        <f aca="false">IF(B27="","",(CONCATENATE(19,D27,"/",E27,"/",F27)))</f>
        <v/>
      </c>
      <c r="H27" s="50" t="str">
        <f aca="false">IF(B27="","",(DATEDIF(G27,G$12,"Y")))</f>
        <v/>
      </c>
      <c r="I27" s="51"/>
      <c r="J27" s="51"/>
      <c r="K27" s="51"/>
      <c r="L27" s="51"/>
      <c r="M27" s="52"/>
      <c r="N27" s="51" t="s">
        <v>24</v>
      </c>
      <c r="O27" s="53"/>
      <c r="P27" s="51" t="s">
        <v>25</v>
      </c>
      <c r="Q27" s="54"/>
      <c r="R27" s="40" t="str">
        <f aca="false">IF(I27="○",10050,(IF(J27="○",20050,(IF(K27="○",30050,(IF(L27="○",40050,"")))))))</f>
        <v/>
      </c>
      <c r="U27" s="40" t="n">
        <f aca="false">SUM(R27:T27)</f>
        <v>0</v>
      </c>
      <c r="V27" s="42" t="str">
        <f aca="false">IF(B27=0,"",IF(H27&gt;69,"09",IF(H27&gt;59,"08",IF(H27&gt;49,"07",IF(H27&gt;39,"06",IF(H27&gt;29,"05","04"))))))</f>
        <v/>
      </c>
    </row>
    <row r="28" customFormat="false" ht="9.75" hidden="false" customHeight="true" outlineLevel="0" collapsed="false">
      <c r="A28" s="48"/>
      <c r="B28" s="22"/>
      <c r="C28" s="22"/>
      <c r="D28" s="49"/>
      <c r="E28" s="49"/>
      <c r="F28" s="49"/>
      <c r="G28" s="50"/>
      <c r="H28" s="50"/>
      <c r="I28" s="56"/>
      <c r="J28" s="56"/>
      <c r="K28" s="56"/>
      <c r="L28" s="56"/>
      <c r="M28" s="57"/>
      <c r="N28" s="56" t="s">
        <v>24</v>
      </c>
      <c r="O28" s="58"/>
      <c r="P28" s="56" t="s">
        <v>25</v>
      </c>
      <c r="Q28" s="59"/>
      <c r="R28" s="40" t="str">
        <f aca="false">IF(I28="○",10050,(IF(J28="○",20050,(IF(K28="○",30050,(IF(L28="○",40050,"")))))))</f>
        <v/>
      </c>
      <c r="U28" s="40" t="n">
        <f aca="false">SUM(R28:T28)</f>
        <v>0</v>
      </c>
      <c r="V28" s="42" t="str">
        <f aca="false">IF(B28=0,"",IF(H28&gt;69,"09",IF(H28&gt;59,"08",IF(H28&gt;49,"07",IF(H28&gt;39,"06",IF(H28&gt;29,"05","04"))))))</f>
        <v/>
      </c>
    </row>
    <row r="29" customFormat="false" ht="9.75" hidden="false" customHeight="true" outlineLevel="0" collapsed="false">
      <c r="A29" s="48" t="n">
        <v>8</v>
      </c>
      <c r="B29" s="22"/>
      <c r="C29" s="22"/>
      <c r="D29" s="49"/>
      <c r="E29" s="49"/>
      <c r="F29" s="49"/>
      <c r="G29" s="50" t="str">
        <f aca="false">IF(B29="","",(CONCATENATE(19,D29,"/",E29,"/",F29)))</f>
        <v/>
      </c>
      <c r="H29" s="50" t="str">
        <f aca="false">IF(B29="","",(DATEDIF(G29,G$12,"Y")))</f>
        <v/>
      </c>
      <c r="I29" s="51"/>
      <c r="J29" s="51"/>
      <c r="K29" s="51"/>
      <c r="L29" s="51"/>
      <c r="M29" s="52"/>
      <c r="N29" s="51" t="s">
        <v>24</v>
      </c>
      <c r="O29" s="53"/>
      <c r="P29" s="51" t="s">
        <v>25</v>
      </c>
      <c r="Q29" s="54"/>
      <c r="R29" s="40" t="str">
        <f aca="false">IF(I29="○",10050,(IF(J29="○",20050,(IF(K29="○",30050,(IF(L29="○",40050,"")))))))</f>
        <v/>
      </c>
      <c r="U29" s="40" t="n">
        <f aca="false">SUM(R29:T29)</f>
        <v>0</v>
      </c>
      <c r="V29" s="42" t="str">
        <f aca="false">IF(B29=0,"",IF(H29&gt;69,"09",IF(H29&gt;59,"08",IF(H29&gt;49,"07",IF(H29&gt;39,"06",IF(H29&gt;29,"05","04"))))))</f>
        <v/>
      </c>
    </row>
    <row r="30" customFormat="false" ht="9.75" hidden="false" customHeight="true" outlineLevel="0" collapsed="false">
      <c r="A30" s="48"/>
      <c r="B30" s="22"/>
      <c r="C30" s="22"/>
      <c r="D30" s="49"/>
      <c r="E30" s="49"/>
      <c r="F30" s="49"/>
      <c r="G30" s="50"/>
      <c r="H30" s="50"/>
      <c r="I30" s="56"/>
      <c r="J30" s="56"/>
      <c r="K30" s="56"/>
      <c r="L30" s="56"/>
      <c r="M30" s="57"/>
      <c r="N30" s="56" t="s">
        <v>24</v>
      </c>
      <c r="O30" s="58"/>
      <c r="P30" s="56" t="s">
        <v>25</v>
      </c>
      <c r="Q30" s="59"/>
      <c r="R30" s="40" t="str">
        <f aca="false">IF(I30="○",10050,(IF(J30="○",20050,(IF(K30="○",30050,(IF(L30="○",40050,"")))))))</f>
        <v/>
      </c>
      <c r="U30" s="40" t="n">
        <f aca="false">SUM(R30:T30)</f>
        <v>0</v>
      </c>
      <c r="V30" s="42" t="str">
        <f aca="false">IF(B30=0,"",IF(H30&gt;69,"09",IF(H30&gt;59,"08",IF(H30&gt;49,"07",IF(H30&gt;39,"06",IF(H30&gt;29,"05","04"))))))</f>
        <v/>
      </c>
    </row>
    <row r="31" customFormat="false" ht="9.75" hidden="false" customHeight="true" outlineLevel="0" collapsed="false">
      <c r="A31" s="48" t="n">
        <v>9</v>
      </c>
      <c r="B31" s="22"/>
      <c r="C31" s="22"/>
      <c r="D31" s="49"/>
      <c r="E31" s="49"/>
      <c r="F31" s="49"/>
      <c r="G31" s="50" t="str">
        <f aca="false">IF(B31="","",(CONCATENATE(19,D31,"/",E31,"/",F31)))</f>
        <v/>
      </c>
      <c r="H31" s="50" t="str">
        <f aca="false">IF(B31="","",(DATEDIF(G31,G$12,"Y")))</f>
        <v/>
      </c>
      <c r="I31" s="51"/>
      <c r="J31" s="51"/>
      <c r="K31" s="51"/>
      <c r="L31" s="51"/>
      <c r="M31" s="52"/>
      <c r="N31" s="51" t="s">
        <v>24</v>
      </c>
      <c r="O31" s="53"/>
      <c r="P31" s="51" t="s">
        <v>25</v>
      </c>
      <c r="Q31" s="54"/>
      <c r="R31" s="40" t="str">
        <f aca="false">IF(I31="○",10050,(IF(J31="○",20050,(IF(K31="○",30050,(IF(L31="○",40050,"")))))))</f>
        <v/>
      </c>
      <c r="U31" s="40" t="n">
        <f aca="false">SUM(R31:T31)</f>
        <v>0</v>
      </c>
      <c r="V31" s="42" t="str">
        <f aca="false">IF(B31=0,"",IF(H31&gt;69,"09",IF(H31&gt;59,"08",IF(H31&gt;49,"07",IF(H31&gt;39,"06",IF(H31&gt;29,"05","04"))))))</f>
        <v/>
      </c>
    </row>
    <row r="32" customFormat="false" ht="9.75" hidden="false" customHeight="true" outlineLevel="0" collapsed="false">
      <c r="A32" s="48"/>
      <c r="B32" s="22"/>
      <c r="C32" s="22"/>
      <c r="D32" s="49"/>
      <c r="E32" s="49"/>
      <c r="F32" s="49"/>
      <c r="G32" s="50"/>
      <c r="H32" s="50"/>
      <c r="I32" s="56"/>
      <c r="J32" s="56"/>
      <c r="K32" s="56"/>
      <c r="L32" s="56"/>
      <c r="M32" s="57"/>
      <c r="N32" s="56" t="s">
        <v>24</v>
      </c>
      <c r="O32" s="58"/>
      <c r="P32" s="56" t="s">
        <v>25</v>
      </c>
      <c r="Q32" s="59"/>
      <c r="R32" s="40" t="str">
        <f aca="false">IF(I32="○",10050,(IF(J32="○",20050,(IF(K32="○",30050,(IF(L32="○",40050,"")))))))</f>
        <v/>
      </c>
      <c r="U32" s="40" t="n">
        <f aca="false">SUM(R32:T32)</f>
        <v>0</v>
      </c>
      <c r="V32" s="42" t="str">
        <f aca="false">IF(B32=0,"",IF(H32&gt;69,"09",IF(H32&gt;59,"08",IF(H32&gt;49,"07",IF(H32&gt;39,"06",IF(H32&gt;29,"05","04"))))))</f>
        <v/>
      </c>
    </row>
    <row r="33" customFormat="false" ht="9.75" hidden="false" customHeight="true" outlineLevel="0" collapsed="false">
      <c r="A33" s="48" t="n">
        <v>10</v>
      </c>
      <c r="B33" s="22"/>
      <c r="C33" s="22"/>
      <c r="D33" s="49"/>
      <c r="E33" s="49"/>
      <c r="F33" s="49"/>
      <c r="G33" s="50" t="str">
        <f aca="false">IF(B33="","",(CONCATENATE(19,D33,"/",E33,"/",F33)))</f>
        <v/>
      </c>
      <c r="H33" s="50" t="str">
        <f aca="false">IF(B33="","",(DATEDIF(G33,G$12,"Y")))</f>
        <v/>
      </c>
      <c r="I33" s="51"/>
      <c r="J33" s="51"/>
      <c r="K33" s="51"/>
      <c r="L33" s="51"/>
      <c r="M33" s="52"/>
      <c r="N33" s="51" t="s">
        <v>24</v>
      </c>
      <c r="O33" s="53"/>
      <c r="P33" s="51" t="s">
        <v>25</v>
      </c>
      <c r="Q33" s="54"/>
      <c r="R33" s="40" t="str">
        <f aca="false">IF(I33="○",10050,(IF(J33="○",20050,(IF(K33="○",30050,(IF(L33="○",40050,"")))))))</f>
        <v/>
      </c>
      <c r="U33" s="40" t="n">
        <f aca="false">SUM(R33:T33)</f>
        <v>0</v>
      </c>
      <c r="V33" s="42" t="str">
        <f aca="false">IF(B33=0,"",IF(H33&gt;69,"09",IF(H33&gt;59,"08",IF(H33&gt;49,"07",IF(H33&gt;39,"06",IF(H33&gt;29,"05","04"))))))</f>
        <v/>
      </c>
    </row>
    <row r="34" customFormat="false" ht="9.75" hidden="false" customHeight="true" outlineLevel="0" collapsed="false">
      <c r="A34" s="48"/>
      <c r="B34" s="22"/>
      <c r="C34" s="22"/>
      <c r="D34" s="49"/>
      <c r="E34" s="49"/>
      <c r="F34" s="49"/>
      <c r="G34" s="50"/>
      <c r="H34" s="50"/>
      <c r="I34" s="56"/>
      <c r="J34" s="56"/>
      <c r="K34" s="56"/>
      <c r="L34" s="56"/>
      <c r="M34" s="57"/>
      <c r="N34" s="56" t="s">
        <v>24</v>
      </c>
      <c r="O34" s="58"/>
      <c r="P34" s="56" t="s">
        <v>25</v>
      </c>
      <c r="Q34" s="59"/>
      <c r="R34" s="40" t="str">
        <f aca="false">IF(I34="○",10050,(IF(J34="○",20050,(IF(K34="○",30050,(IF(L34="○",40050,"")))))))</f>
        <v/>
      </c>
      <c r="U34" s="40" t="n">
        <f aca="false">SUM(R34:T34)</f>
        <v>0</v>
      </c>
      <c r="V34" s="42" t="str">
        <f aca="false">IF(B34=0,"",IF(H34&gt;69,"09",IF(H34&gt;59,"08",IF(H34&gt;49,"07",IF(H34&gt;39,"06",IF(H34&gt;29,"05","04"))))))</f>
        <v/>
      </c>
    </row>
    <row r="35" customFormat="false" ht="9.75" hidden="false" customHeight="true" outlineLevel="0" collapsed="false">
      <c r="A35" s="48" t="n">
        <v>11</v>
      </c>
      <c r="B35" s="22"/>
      <c r="C35" s="22"/>
      <c r="D35" s="49"/>
      <c r="E35" s="49"/>
      <c r="F35" s="49"/>
      <c r="G35" s="50" t="str">
        <f aca="false">IF(B35="","",(CONCATENATE(19,D35,"/",E35,"/",F35)))</f>
        <v/>
      </c>
      <c r="H35" s="50" t="str">
        <f aca="false">IF(B35="","",(DATEDIF(G35,G$12,"Y")))</f>
        <v/>
      </c>
      <c r="I35" s="51"/>
      <c r="J35" s="51"/>
      <c r="K35" s="51"/>
      <c r="L35" s="51"/>
      <c r="M35" s="52"/>
      <c r="N35" s="51" t="s">
        <v>24</v>
      </c>
      <c r="O35" s="53"/>
      <c r="P35" s="51" t="s">
        <v>25</v>
      </c>
      <c r="Q35" s="54"/>
      <c r="R35" s="40" t="str">
        <f aca="false">IF(I35="○",10050,(IF(J35="○",20050,(IF(K35="○",30050,(IF(L35="○",40050,"")))))))</f>
        <v/>
      </c>
      <c r="U35" s="40" t="n">
        <f aca="false">SUM(R35:T35)</f>
        <v>0</v>
      </c>
      <c r="V35" s="42" t="str">
        <f aca="false">IF(B35=0,"",IF(H35&gt;69,"09",IF(H35&gt;59,"08",IF(H35&gt;49,"07",IF(H35&gt;39,"06",IF(H35&gt;29,"05","04"))))))</f>
        <v/>
      </c>
    </row>
    <row r="36" customFormat="false" ht="9.75" hidden="false" customHeight="true" outlineLevel="0" collapsed="false">
      <c r="A36" s="48"/>
      <c r="B36" s="22"/>
      <c r="C36" s="22"/>
      <c r="D36" s="49"/>
      <c r="E36" s="49"/>
      <c r="F36" s="49"/>
      <c r="G36" s="50"/>
      <c r="H36" s="50"/>
      <c r="I36" s="56"/>
      <c r="J36" s="56"/>
      <c r="K36" s="56"/>
      <c r="L36" s="56"/>
      <c r="M36" s="57"/>
      <c r="N36" s="56" t="s">
        <v>24</v>
      </c>
      <c r="O36" s="58"/>
      <c r="P36" s="56" t="s">
        <v>25</v>
      </c>
      <c r="Q36" s="59"/>
      <c r="R36" s="40" t="str">
        <f aca="false">IF(I36="○",10050,(IF(J36="○",20050,(IF(K36="○",30050,(IF(L36="○",40050,"")))))))</f>
        <v/>
      </c>
      <c r="U36" s="40" t="n">
        <f aca="false">SUM(R36:T36)</f>
        <v>0</v>
      </c>
      <c r="V36" s="42" t="str">
        <f aca="false">IF(B36=0,"",IF(H36&gt;69,"09",IF(H36&gt;59,"08",IF(H36&gt;49,"07",IF(H36&gt;39,"06",IF(H36&gt;29,"05","04"))))))</f>
        <v/>
      </c>
    </row>
    <row r="37" customFormat="false" ht="9.75" hidden="false" customHeight="true" outlineLevel="0" collapsed="false">
      <c r="A37" s="48" t="n">
        <v>12</v>
      </c>
      <c r="B37" s="22"/>
      <c r="C37" s="22"/>
      <c r="D37" s="49"/>
      <c r="E37" s="49"/>
      <c r="F37" s="49"/>
      <c r="G37" s="50" t="str">
        <f aca="false">IF(B37="","",(CONCATENATE(19,D37,"/",E37,"/",F37)))</f>
        <v/>
      </c>
      <c r="H37" s="50" t="str">
        <f aca="false">IF(B37="","",(DATEDIF(G37,G$12,"Y")))</f>
        <v/>
      </c>
      <c r="I37" s="51"/>
      <c r="J37" s="51"/>
      <c r="K37" s="51"/>
      <c r="L37" s="51"/>
      <c r="M37" s="52"/>
      <c r="N37" s="51" t="s">
        <v>24</v>
      </c>
      <c r="O37" s="53"/>
      <c r="P37" s="51" t="s">
        <v>25</v>
      </c>
      <c r="Q37" s="54"/>
      <c r="R37" s="40" t="str">
        <f aca="false">IF(I37="○",10050,(IF(J37="○",20050,(IF(K37="○",30050,(IF(L37="○",40050,"")))))))</f>
        <v/>
      </c>
      <c r="U37" s="40" t="n">
        <f aca="false">SUM(R37:T37)</f>
        <v>0</v>
      </c>
      <c r="V37" s="42" t="str">
        <f aca="false">IF(B37=0,"",IF(H37&gt;69,"09",IF(H37&gt;59,"08",IF(H37&gt;49,"07",IF(H37&gt;39,"06",IF(H37&gt;29,"05","04"))))))</f>
        <v/>
      </c>
    </row>
    <row r="38" customFormat="false" ht="9.75" hidden="false" customHeight="true" outlineLevel="0" collapsed="false">
      <c r="A38" s="48"/>
      <c r="B38" s="22"/>
      <c r="C38" s="22"/>
      <c r="D38" s="49"/>
      <c r="E38" s="49"/>
      <c r="F38" s="49"/>
      <c r="G38" s="50"/>
      <c r="H38" s="50"/>
      <c r="I38" s="56"/>
      <c r="J38" s="56"/>
      <c r="K38" s="56"/>
      <c r="L38" s="56"/>
      <c r="M38" s="57"/>
      <c r="N38" s="56" t="s">
        <v>24</v>
      </c>
      <c r="O38" s="58"/>
      <c r="P38" s="56" t="s">
        <v>25</v>
      </c>
      <c r="Q38" s="59"/>
      <c r="R38" s="40" t="str">
        <f aca="false">IF(I38="○",10050,(IF(J38="○",20050,(IF(K38="○",30050,(IF(L38="○",40050,"")))))))</f>
        <v/>
      </c>
      <c r="U38" s="40" t="n">
        <f aca="false">SUM(R38:T38)</f>
        <v>0</v>
      </c>
      <c r="V38" s="42" t="str">
        <f aca="false">IF(B38=0,"",IF(H38&gt;69,"09",IF(H38&gt;59,"08",IF(H38&gt;49,"07",IF(H38&gt;39,"06",IF(H38&gt;29,"05","04"))))))</f>
        <v/>
      </c>
    </row>
    <row r="39" customFormat="false" ht="9.75" hidden="false" customHeight="true" outlineLevel="0" collapsed="false">
      <c r="A39" s="48" t="n">
        <v>13</v>
      </c>
      <c r="B39" s="22"/>
      <c r="C39" s="22"/>
      <c r="D39" s="49"/>
      <c r="E39" s="49"/>
      <c r="F39" s="49"/>
      <c r="G39" s="50" t="str">
        <f aca="false">IF(B39="","",(CONCATENATE(19,D39,"/",E39,"/",F39)))</f>
        <v/>
      </c>
      <c r="H39" s="50" t="str">
        <f aca="false">IF(B39="","",(DATEDIF(G39,G$12,"Y")))</f>
        <v/>
      </c>
      <c r="I39" s="51"/>
      <c r="J39" s="51"/>
      <c r="K39" s="51"/>
      <c r="L39" s="51"/>
      <c r="M39" s="52"/>
      <c r="N39" s="51" t="s">
        <v>24</v>
      </c>
      <c r="O39" s="53"/>
      <c r="P39" s="51" t="s">
        <v>25</v>
      </c>
      <c r="Q39" s="54"/>
      <c r="R39" s="40" t="str">
        <f aca="false">IF(I39="○",10050,(IF(J39="○",20050,(IF(K39="○",30050,(IF(L39="○",40050,"")))))))</f>
        <v/>
      </c>
      <c r="U39" s="40" t="n">
        <f aca="false">SUM(R39:T39)</f>
        <v>0</v>
      </c>
      <c r="V39" s="42" t="str">
        <f aca="false">IF(B39=0,"",IF(H39&gt;69,"09",IF(H39&gt;59,"08",IF(H39&gt;49,"07",IF(H39&gt;39,"06",IF(H39&gt;29,"05","04"))))))</f>
        <v/>
      </c>
    </row>
    <row r="40" customFormat="false" ht="9.75" hidden="false" customHeight="true" outlineLevel="0" collapsed="false">
      <c r="A40" s="48"/>
      <c r="B40" s="22"/>
      <c r="C40" s="22"/>
      <c r="D40" s="49"/>
      <c r="E40" s="49"/>
      <c r="F40" s="49"/>
      <c r="G40" s="50"/>
      <c r="H40" s="50"/>
      <c r="I40" s="56"/>
      <c r="J40" s="56"/>
      <c r="K40" s="56"/>
      <c r="L40" s="56"/>
      <c r="M40" s="57"/>
      <c r="N40" s="56" t="s">
        <v>24</v>
      </c>
      <c r="O40" s="58"/>
      <c r="P40" s="56" t="s">
        <v>25</v>
      </c>
      <c r="Q40" s="59"/>
      <c r="R40" s="40" t="str">
        <f aca="false">IF(I40="○",10050,(IF(J40="○",20050,(IF(K40="○",30050,(IF(L40="○",40050,"")))))))</f>
        <v/>
      </c>
      <c r="U40" s="40" t="n">
        <f aca="false">SUM(R40:T40)</f>
        <v>0</v>
      </c>
      <c r="V40" s="42" t="str">
        <f aca="false">IF(B40=0,"",IF(H40&gt;69,"09",IF(H40&gt;59,"08",IF(H40&gt;49,"07",IF(H40&gt;39,"06",IF(H40&gt;29,"05","04"))))))</f>
        <v/>
      </c>
    </row>
    <row r="41" customFormat="false" ht="9.75" hidden="false" customHeight="true" outlineLevel="0" collapsed="false">
      <c r="A41" s="48" t="n">
        <v>14</v>
      </c>
      <c r="B41" s="22"/>
      <c r="C41" s="22"/>
      <c r="D41" s="49"/>
      <c r="E41" s="49"/>
      <c r="F41" s="49"/>
      <c r="G41" s="50" t="str">
        <f aca="false">IF(B41="","",(CONCATENATE(19,D41,"/",E41,"/",F41)))</f>
        <v/>
      </c>
      <c r="H41" s="50" t="str">
        <f aca="false">IF(B41="","",(DATEDIF(G41,G$12,"Y")))</f>
        <v/>
      </c>
      <c r="I41" s="51"/>
      <c r="J41" s="51"/>
      <c r="K41" s="51"/>
      <c r="L41" s="51"/>
      <c r="M41" s="52"/>
      <c r="N41" s="51" t="s">
        <v>24</v>
      </c>
      <c r="O41" s="53"/>
      <c r="P41" s="51" t="s">
        <v>25</v>
      </c>
      <c r="Q41" s="54"/>
      <c r="R41" s="40" t="str">
        <f aca="false">IF(I41="○",10050,(IF(J41="○",20050,(IF(K41="○",30050,(IF(L41="○",40050,"")))))))</f>
        <v/>
      </c>
      <c r="U41" s="40" t="n">
        <f aca="false">SUM(R41:T41)</f>
        <v>0</v>
      </c>
      <c r="V41" s="42" t="str">
        <f aca="false">IF(B41=0,"",IF(H41&gt;69,"09",IF(H41&gt;59,"08",IF(H41&gt;49,"07",IF(H41&gt;39,"06",IF(H41&gt;29,"05","04"))))))</f>
        <v/>
      </c>
    </row>
    <row r="42" customFormat="false" ht="9.75" hidden="false" customHeight="true" outlineLevel="0" collapsed="false">
      <c r="A42" s="48"/>
      <c r="B42" s="22"/>
      <c r="C42" s="22"/>
      <c r="D42" s="49"/>
      <c r="E42" s="49"/>
      <c r="F42" s="49"/>
      <c r="G42" s="50"/>
      <c r="H42" s="50"/>
      <c r="I42" s="56"/>
      <c r="J42" s="56"/>
      <c r="K42" s="56"/>
      <c r="L42" s="56"/>
      <c r="M42" s="57"/>
      <c r="N42" s="56" t="s">
        <v>24</v>
      </c>
      <c r="O42" s="58"/>
      <c r="P42" s="56" t="s">
        <v>25</v>
      </c>
      <c r="Q42" s="59"/>
      <c r="R42" s="40" t="str">
        <f aca="false">IF(I42="○",10050,(IF(J42="○",20050,(IF(K42="○",30050,(IF(L42="○",40050,"")))))))</f>
        <v/>
      </c>
      <c r="U42" s="40" t="n">
        <f aca="false">SUM(R42:T42)</f>
        <v>0</v>
      </c>
      <c r="V42" s="42" t="str">
        <f aca="false">IF(B42=0,"",IF(H42&gt;69,"09",IF(H42&gt;59,"08",IF(H42&gt;49,"07",IF(H42&gt;39,"06",IF(H42&gt;29,"05","04"))))))</f>
        <v/>
      </c>
    </row>
    <row r="43" customFormat="false" ht="9.75" hidden="false" customHeight="true" outlineLevel="0" collapsed="false">
      <c r="A43" s="48" t="n">
        <v>15</v>
      </c>
      <c r="B43" s="22"/>
      <c r="C43" s="22"/>
      <c r="D43" s="49"/>
      <c r="E43" s="49"/>
      <c r="F43" s="49"/>
      <c r="G43" s="50" t="str">
        <f aca="false">IF(B43="","",(CONCATENATE(19,D43,"/",E43,"/",F43)))</f>
        <v/>
      </c>
      <c r="H43" s="50" t="str">
        <f aca="false">IF(B43="","",(DATEDIF(G43,G$12,"Y")))</f>
        <v/>
      </c>
      <c r="I43" s="51"/>
      <c r="J43" s="51"/>
      <c r="K43" s="51"/>
      <c r="L43" s="51"/>
      <c r="M43" s="52"/>
      <c r="N43" s="51" t="s">
        <v>24</v>
      </c>
      <c r="O43" s="53"/>
      <c r="P43" s="51" t="s">
        <v>25</v>
      </c>
      <c r="Q43" s="54"/>
      <c r="R43" s="40" t="str">
        <f aca="false">IF(I43="○",10050,(IF(J43="○",20050,(IF(K43="○",30050,(IF(L43="○",40050,"")))))))</f>
        <v/>
      </c>
      <c r="U43" s="40" t="n">
        <f aca="false">SUM(R43:T43)</f>
        <v>0</v>
      </c>
      <c r="V43" s="42" t="str">
        <f aca="false">IF(B43=0,"",IF(H43&gt;69,"09",IF(H43&gt;59,"08",IF(H43&gt;49,"07",IF(H43&gt;39,"06",IF(H43&gt;29,"05","04"))))))</f>
        <v/>
      </c>
    </row>
    <row r="44" customFormat="false" ht="9.75" hidden="false" customHeight="true" outlineLevel="0" collapsed="false">
      <c r="A44" s="48"/>
      <c r="B44" s="22"/>
      <c r="C44" s="22"/>
      <c r="D44" s="49"/>
      <c r="E44" s="49"/>
      <c r="F44" s="49"/>
      <c r="G44" s="50"/>
      <c r="H44" s="50"/>
      <c r="I44" s="56"/>
      <c r="J44" s="56"/>
      <c r="K44" s="56"/>
      <c r="L44" s="56"/>
      <c r="M44" s="57"/>
      <c r="N44" s="56" t="s">
        <v>24</v>
      </c>
      <c r="O44" s="58"/>
      <c r="P44" s="56" t="s">
        <v>25</v>
      </c>
      <c r="Q44" s="59"/>
      <c r="R44" s="40" t="str">
        <f aca="false">IF(I44="○",10050,(IF(J44="○",20050,(IF(K44="○",30050,(IF(L44="○",40050,"")))))))</f>
        <v/>
      </c>
      <c r="U44" s="40" t="n">
        <f aca="false">SUM(R44:T44)</f>
        <v>0</v>
      </c>
      <c r="V44" s="42" t="str">
        <f aca="false">IF(B44=0,"",IF(H44&gt;69,"09",IF(H44&gt;59,"08",IF(H44&gt;49,"07",IF(H44&gt;39,"06",IF(H44&gt;29,"05","04"))))))</f>
        <v/>
      </c>
    </row>
    <row r="45" customFormat="false" ht="9.75" hidden="false" customHeight="true" outlineLevel="0" collapsed="false">
      <c r="A45" s="48" t="n">
        <v>16</v>
      </c>
      <c r="B45" s="22"/>
      <c r="C45" s="22"/>
      <c r="D45" s="49"/>
      <c r="E45" s="49"/>
      <c r="F45" s="49"/>
      <c r="G45" s="50" t="str">
        <f aca="false">IF(B45="","",(CONCATENATE(19,D45,"/",E45,"/",F45)))</f>
        <v/>
      </c>
      <c r="H45" s="50" t="str">
        <f aca="false">IF(B45="","",(DATEDIF(G45,G$12,"Y")))</f>
        <v/>
      </c>
      <c r="I45" s="51"/>
      <c r="J45" s="51"/>
      <c r="K45" s="51"/>
      <c r="L45" s="51"/>
      <c r="M45" s="52"/>
      <c r="N45" s="51" t="s">
        <v>24</v>
      </c>
      <c r="O45" s="53"/>
      <c r="P45" s="51" t="s">
        <v>25</v>
      </c>
      <c r="Q45" s="54"/>
      <c r="R45" s="40" t="str">
        <f aca="false">IF(I45="○",10050,(IF(J45="○",20050,(IF(K45="○",30050,(IF(L45="○",40050,"")))))))</f>
        <v/>
      </c>
      <c r="U45" s="40" t="n">
        <f aca="false">SUM(R45:T45)</f>
        <v>0</v>
      </c>
      <c r="V45" s="42" t="str">
        <f aca="false">IF(B45=0,"",IF(H45&gt;69,"09",IF(H45&gt;59,"08",IF(H45&gt;49,"07",IF(H45&gt;39,"06",IF(H45&gt;29,"05","04"))))))</f>
        <v/>
      </c>
    </row>
    <row r="46" customFormat="false" ht="9.75" hidden="false" customHeight="true" outlineLevel="0" collapsed="false">
      <c r="A46" s="48"/>
      <c r="B46" s="22"/>
      <c r="C46" s="22"/>
      <c r="D46" s="49"/>
      <c r="E46" s="49"/>
      <c r="F46" s="49"/>
      <c r="G46" s="50"/>
      <c r="H46" s="50"/>
      <c r="I46" s="56"/>
      <c r="J46" s="56"/>
      <c r="K46" s="56"/>
      <c r="L46" s="56"/>
      <c r="M46" s="57"/>
      <c r="N46" s="56" t="s">
        <v>24</v>
      </c>
      <c r="O46" s="58"/>
      <c r="P46" s="56" t="s">
        <v>25</v>
      </c>
      <c r="Q46" s="59"/>
      <c r="R46" s="40" t="str">
        <f aca="false">IF(I46="○",10050,(IF(J46="○",20050,(IF(K46="○",30050,(IF(L46="○",40050,"")))))))</f>
        <v/>
      </c>
      <c r="U46" s="40" t="n">
        <f aca="false">SUM(R46:T46)</f>
        <v>0</v>
      </c>
      <c r="V46" s="42" t="str">
        <f aca="false">IF(B46=0,"",IF(H46&gt;69,"09",IF(H46&gt;59,"08",IF(H46&gt;49,"07",IF(H46&gt;39,"06",IF(H46&gt;29,"05","04"))))))</f>
        <v/>
      </c>
    </row>
    <row r="47" customFormat="false" ht="9.75" hidden="false" customHeight="true" outlineLevel="0" collapsed="false">
      <c r="A47" s="48" t="n">
        <v>17</v>
      </c>
      <c r="B47" s="22"/>
      <c r="C47" s="22"/>
      <c r="D47" s="49"/>
      <c r="E47" s="49"/>
      <c r="F47" s="49"/>
      <c r="G47" s="50" t="str">
        <f aca="false">IF(B47="","",(CONCATENATE(19,D47,"/",E47,"/",F47)))</f>
        <v/>
      </c>
      <c r="H47" s="50" t="str">
        <f aca="false">IF(B47="","",(DATEDIF(G47,G$12,"Y")))</f>
        <v/>
      </c>
      <c r="I47" s="51"/>
      <c r="J47" s="51"/>
      <c r="K47" s="51"/>
      <c r="L47" s="51"/>
      <c r="M47" s="52"/>
      <c r="N47" s="51" t="s">
        <v>24</v>
      </c>
      <c r="O47" s="53"/>
      <c r="P47" s="51" t="s">
        <v>25</v>
      </c>
      <c r="Q47" s="54"/>
      <c r="R47" s="40" t="str">
        <f aca="false">IF(I47="○",10050,(IF(J47="○",20050,(IF(K47="○",30050,(IF(L47="○",40050,"")))))))</f>
        <v/>
      </c>
      <c r="U47" s="40" t="n">
        <f aca="false">SUM(R47:T47)</f>
        <v>0</v>
      </c>
      <c r="V47" s="42" t="str">
        <f aca="false">IF(B47=0,"",IF(H47&gt;69,"09",IF(H47&gt;59,"08",IF(H47&gt;49,"07",IF(H47&gt;39,"06",IF(H47&gt;29,"05","04"))))))</f>
        <v/>
      </c>
    </row>
    <row r="48" customFormat="false" ht="9.75" hidden="false" customHeight="true" outlineLevel="0" collapsed="false">
      <c r="A48" s="48"/>
      <c r="B48" s="22"/>
      <c r="C48" s="22"/>
      <c r="D48" s="49"/>
      <c r="E48" s="49"/>
      <c r="F48" s="49"/>
      <c r="G48" s="50"/>
      <c r="H48" s="50"/>
      <c r="I48" s="56"/>
      <c r="J48" s="56"/>
      <c r="K48" s="56"/>
      <c r="L48" s="56"/>
      <c r="M48" s="57"/>
      <c r="N48" s="56" t="s">
        <v>24</v>
      </c>
      <c r="O48" s="58"/>
      <c r="P48" s="56" t="s">
        <v>25</v>
      </c>
      <c r="Q48" s="59"/>
      <c r="R48" s="40" t="str">
        <f aca="false">IF(I48="○",10050,(IF(J48="○",20050,(IF(K48="○",30050,(IF(L48="○",40050,"")))))))</f>
        <v/>
      </c>
      <c r="U48" s="40" t="n">
        <f aca="false">SUM(R48:T48)</f>
        <v>0</v>
      </c>
      <c r="V48" s="42" t="str">
        <f aca="false">IF(B48=0,"",IF(H48&gt;69,"09",IF(H48&gt;59,"08",IF(H48&gt;49,"07",IF(H48&gt;39,"06",IF(H48&gt;29,"05","04"))))))</f>
        <v/>
      </c>
    </row>
    <row r="49" customFormat="false" ht="9.75" hidden="false" customHeight="true" outlineLevel="0" collapsed="false">
      <c r="A49" s="48" t="n">
        <v>18</v>
      </c>
      <c r="B49" s="22"/>
      <c r="C49" s="22"/>
      <c r="D49" s="49"/>
      <c r="E49" s="49"/>
      <c r="F49" s="49"/>
      <c r="G49" s="50" t="str">
        <f aca="false">IF(B49="","",(CONCATENATE(19,D49,"/",E49,"/",F49)))</f>
        <v/>
      </c>
      <c r="H49" s="50" t="str">
        <f aca="false">IF(B49="","",(DATEDIF(G49,G$12,"Y")))</f>
        <v/>
      </c>
      <c r="I49" s="51"/>
      <c r="J49" s="51"/>
      <c r="K49" s="51"/>
      <c r="L49" s="51"/>
      <c r="M49" s="52"/>
      <c r="N49" s="51" t="s">
        <v>24</v>
      </c>
      <c r="O49" s="53"/>
      <c r="P49" s="51" t="s">
        <v>25</v>
      </c>
      <c r="Q49" s="54"/>
      <c r="R49" s="40" t="str">
        <f aca="false">IF(I49="○",10050,(IF(J49="○",20050,(IF(K49="○",30050,(IF(L49="○",40050,"")))))))</f>
        <v/>
      </c>
      <c r="U49" s="40" t="n">
        <f aca="false">SUM(R49:T49)</f>
        <v>0</v>
      </c>
      <c r="V49" s="42" t="str">
        <f aca="false">IF(B49=0,"",IF(H49&gt;69,"09",IF(H49&gt;59,"08",IF(H49&gt;49,"07",IF(H49&gt;39,"06",IF(H49&gt;29,"05","04"))))))</f>
        <v/>
      </c>
    </row>
    <row r="50" customFormat="false" ht="9.75" hidden="false" customHeight="true" outlineLevel="0" collapsed="false">
      <c r="A50" s="48"/>
      <c r="B50" s="22"/>
      <c r="C50" s="22"/>
      <c r="D50" s="49"/>
      <c r="E50" s="49"/>
      <c r="F50" s="49"/>
      <c r="G50" s="50"/>
      <c r="H50" s="50"/>
      <c r="I50" s="56"/>
      <c r="J50" s="56"/>
      <c r="K50" s="56"/>
      <c r="L50" s="56"/>
      <c r="M50" s="57"/>
      <c r="N50" s="56" t="s">
        <v>24</v>
      </c>
      <c r="O50" s="58"/>
      <c r="P50" s="56" t="s">
        <v>25</v>
      </c>
      <c r="Q50" s="59"/>
      <c r="R50" s="40" t="str">
        <f aca="false">IF(I50="○",10050,(IF(J50="○",20050,(IF(K50="○",30050,(IF(L50="○",40050,"")))))))</f>
        <v/>
      </c>
      <c r="U50" s="40" t="n">
        <f aca="false">SUM(R50:T50)</f>
        <v>0</v>
      </c>
      <c r="V50" s="42" t="str">
        <f aca="false">IF(B50=0,"",IF(H50&gt;69,"09",IF(H50&gt;59,"08",IF(H50&gt;49,"07",IF(H50&gt;39,"06",IF(H50&gt;29,"05","04"))))))</f>
        <v/>
      </c>
    </row>
    <row r="51" customFormat="false" ht="9.75" hidden="false" customHeight="true" outlineLevel="0" collapsed="false">
      <c r="A51" s="48" t="n">
        <v>19</v>
      </c>
      <c r="B51" s="22"/>
      <c r="C51" s="22"/>
      <c r="D51" s="49"/>
      <c r="E51" s="49"/>
      <c r="F51" s="49"/>
      <c r="G51" s="50" t="str">
        <f aca="false">IF(B51="","",(CONCATENATE(19,D51,"/",E51,"/",F51)))</f>
        <v/>
      </c>
      <c r="H51" s="50" t="str">
        <f aca="false">IF(B51="","",(DATEDIF(G51,G$12,"Y")))</f>
        <v/>
      </c>
      <c r="I51" s="51"/>
      <c r="J51" s="51"/>
      <c r="K51" s="51"/>
      <c r="L51" s="51"/>
      <c r="M51" s="52"/>
      <c r="N51" s="51" t="s">
        <v>24</v>
      </c>
      <c r="O51" s="53"/>
      <c r="P51" s="51" t="s">
        <v>25</v>
      </c>
      <c r="Q51" s="54"/>
      <c r="R51" s="40" t="str">
        <f aca="false">IF(I51="○",10050,(IF(J51="○",20050,(IF(K51="○",30050,(IF(L51="○",40050,"")))))))</f>
        <v/>
      </c>
      <c r="U51" s="40" t="n">
        <f aca="false">SUM(R51:T51)</f>
        <v>0</v>
      </c>
      <c r="V51" s="42" t="str">
        <f aca="false">IF(B51=0,"",IF(H51&gt;69,"09",IF(H51&gt;59,"08",IF(H51&gt;49,"07",IF(H51&gt;39,"06",IF(H51&gt;29,"05","04"))))))</f>
        <v/>
      </c>
    </row>
    <row r="52" customFormat="false" ht="9.75" hidden="false" customHeight="true" outlineLevel="0" collapsed="false">
      <c r="A52" s="48"/>
      <c r="B52" s="22"/>
      <c r="C52" s="22"/>
      <c r="D52" s="49"/>
      <c r="E52" s="49"/>
      <c r="F52" s="49"/>
      <c r="G52" s="50"/>
      <c r="H52" s="50"/>
      <c r="I52" s="56"/>
      <c r="J52" s="56"/>
      <c r="K52" s="56"/>
      <c r="L52" s="56"/>
      <c r="M52" s="57"/>
      <c r="N52" s="56" t="s">
        <v>24</v>
      </c>
      <c r="O52" s="58"/>
      <c r="P52" s="56" t="s">
        <v>25</v>
      </c>
      <c r="Q52" s="59"/>
      <c r="R52" s="40" t="str">
        <f aca="false">IF(I52="○",10050,(IF(J52="○",20050,(IF(K52="○",30050,(IF(L52="○",40050,"")))))))</f>
        <v/>
      </c>
      <c r="U52" s="40" t="n">
        <f aca="false">SUM(R52:T52)</f>
        <v>0</v>
      </c>
      <c r="V52" s="42" t="str">
        <f aca="false">IF(B52=0,"",IF(H52&gt;69,"09",IF(H52&gt;59,"08",IF(H52&gt;49,"07",IF(H52&gt;39,"06",IF(H52&gt;29,"05","04"))))))</f>
        <v/>
      </c>
    </row>
    <row r="53" customFormat="false" ht="9.75" hidden="false" customHeight="true" outlineLevel="0" collapsed="false">
      <c r="A53" s="48" t="n">
        <v>20</v>
      </c>
      <c r="B53" s="22"/>
      <c r="C53" s="22"/>
      <c r="D53" s="49"/>
      <c r="E53" s="49"/>
      <c r="F53" s="49"/>
      <c r="G53" s="50" t="str">
        <f aca="false">IF(B53="","",(CONCATENATE(19,D53,"/",E53,"/",F53)))</f>
        <v/>
      </c>
      <c r="H53" s="50" t="str">
        <f aca="false">IF(B53="","",(DATEDIF(G53,G$12,"Y")))</f>
        <v/>
      </c>
      <c r="I53" s="51"/>
      <c r="J53" s="51"/>
      <c r="K53" s="51"/>
      <c r="L53" s="51"/>
      <c r="M53" s="52"/>
      <c r="N53" s="51" t="s">
        <v>24</v>
      </c>
      <c r="O53" s="53"/>
      <c r="P53" s="51" t="s">
        <v>25</v>
      </c>
      <c r="Q53" s="54"/>
      <c r="R53" s="40" t="str">
        <f aca="false">IF(I53="○",10050,(IF(J53="○",20050,(IF(K53="○",30050,(IF(L53="○",40050,"")))))))</f>
        <v/>
      </c>
      <c r="U53" s="40" t="n">
        <f aca="false">SUM(R53:T53)</f>
        <v>0</v>
      </c>
      <c r="V53" s="42" t="str">
        <f aca="false">IF(B53=0,"",IF(H53&gt;69,"09",IF(H53&gt;59,"08",IF(H53&gt;49,"07",IF(H53&gt;39,"06",IF(H53&gt;29,"05","04"))))))</f>
        <v/>
      </c>
    </row>
    <row r="54" customFormat="false" ht="9.75" hidden="false" customHeight="true" outlineLevel="0" collapsed="false">
      <c r="A54" s="48"/>
      <c r="B54" s="22"/>
      <c r="C54" s="22"/>
      <c r="D54" s="49"/>
      <c r="E54" s="49"/>
      <c r="F54" s="49"/>
      <c r="G54" s="50"/>
      <c r="H54" s="50"/>
      <c r="I54" s="56"/>
      <c r="J54" s="56"/>
      <c r="K54" s="56"/>
      <c r="L54" s="56"/>
      <c r="M54" s="57"/>
      <c r="N54" s="56" t="s">
        <v>24</v>
      </c>
      <c r="O54" s="58"/>
      <c r="P54" s="56" t="s">
        <v>25</v>
      </c>
      <c r="Q54" s="59"/>
      <c r="R54" s="40" t="str">
        <f aca="false">IF(I54="○",10050,(IF(J54="○",20050,(IF(K54="○",30050,(IF(L54="○",40050,"")))))))</f>
        <v/>
      </c>
      <c r="U54" s="40" t="n">
        <f aca="false">SUM(R54:T54)</f>
        <v>0</v>
      </c>
      <c r="V54" s="42" t="str">
        <f aca="false">IF(B54=0,"",IF(H54&gt;69,"09",IF(H54&gt;59,"08",IF(H54&gt;49,"07",IF(H54&gt;39,"06",IF(H54&gt;29,"05","04"))))))</f>
        <v/>
      </c>
    </row>
    <row r="55" customFormat="false" ht="9.75" hidden="false" customHeight="true" outlineLevel="0" collapsed="false">
      <c r="A55" s="48" t="n">
        <v>21</v>
      </c>
      <c r="B55" s="22"/>
      <c r="C55" s="22"/>
      <c r="D55" s="49"/>
      <c r="E55" s="49"/>
      <c r="F55" s="49"/>
      <c r="G55" s="50" t="str">
        <f aca="false">IF(B55="","",(CONCATENATE(19,D55,"/",E55,"/",F55)))</f>
        <v/>
      </c>
      <c r="H55" s="50" t="str">
        <f aca="false">IF(B55="","",(DATEDIF(G55,G$12,"Y")))</f>
        <v/>
      </c>
      <c r="I55" s="51"/>
      <c r="J55" s="51"/>
      <c r="K55" s="51"/>
      <c r="L55" s="51"/>
      <c r="M55" s="52"/>
      <c r="N55" s="51" t="s">
        <v>24</v>
      </c>
      <c r="O55" s="53"/>
      <c r="P55" s="51" t="s">
        <v>25</v>
      </c>
      <c r="Q55" s="54"/>
      <c r="R55" s="40" t="str">
        <f aca="false">IF(I55="○",10050,(IF(J55="○",20050,(IF(K55="○",30050,(IF(L55="○",40050,"")))))))</f>
        <v/>
      </c>
      <c r="U55" s="40" t="n">
        <f aca="false">SUM(R55:T55)</f>
        <v>0</v>
      </c>
      <c r="V55" s="42" t="str">
        <f aca="false">IF(B55=0,"",IF(H55&gt;69,"09",IF(H55&gt;59,"08",IF(H55&gt;49,"07",IF(H55&gt;39,"06",IF(H55&gt;29,"05","04"))))))</f>
        <v/>
      </c>
    </row>
    <row r="56" customFormat="false" ht="9.75" hidden="false" customHeight="true" outlineLevel="0" collapsed="false">
      <c r="A56" s="48"/>
      <c r="B56" s="22"/>
      <c r="C56" s="22"/>
      <c r="D56" s="49"/>
      <c r="E56" s="49"/>
      <c r="F56" s="49"/>
      <c r="G56" s="50"/>
      <c r="H56" s="50"/>
      <c r="I56" s="56"/>
      <c r="J56" s="56"/>
      <c r="K56" s="56"/>
      <c r="L56" s="56"/>
      <c r="M56" s="57"/>
      <c r="N56" s="56" t="s">
        <v>24</v>
      </c>
      <c r="O56" s="58"/>
      <c r="P56" s="56" t="s">
        <v>25</v>
      </c>
      <c r="Q56" s="59"/>
      <c r="R56" s="40" t="str">
        <f aca="false">IF(I56="○",10050,(IF(J56="○",20050,(IF(K56="○",30050,(IF(L56="○",40050,"")))))))</f>
        <v/>
      </c>
      <c r="U56" s="40" t="n">
        <f aca="false">SUM(R56:T56)</f>
        <v>0</v>
      </c>
      <c r="V56" s="42" t="str">
        <f aca="false">IF(B56=0,"",IF(H56&gt;69,"09",IF(H56&gt;59,"08",IF(H56&gt;49,"07",IF(H56&gt;39,"06",IF(H56&gt;29,"05","04"))))))</f>
        <v/>
      </c>
    </row>
    <row r="57" customFormat="false" ht="9.75" hidden="false" customHeight="true" outlineLevel="0" collapsed="false">
      <c r="A57" s="48" t="n">
        <v>22</v>
      </c>
      <c r="B57" s="22"/>
      <c r="C57" s="22"/>
      <c r="D57" s="49"/>
      <c r="E57" s="49"/>
      <c r="F57" s="49"/>
      <c r="G57" s="50" t="str">
        <f aca="false">IF(B57="","",(CONCATENATE(19,D57,"/",E57,"/",F57)))</f>
        <v/>
      </c>
      <c r="H57" s="50" t="str">
        <f aca="false">IF(B57="","",(DATEDIF(G57,G$12,"Y")))</f>
        <v/>
      </c>
      <c r="I57" s="51"/>
      <c r="J57" s="51"/>
      <c r="K57" s="51"/>
      <c r="L57" s="51"/>
      <c r="M57" s="52"/>
      <c r="N57" s="51" t="s">
        <v>24</v>
      </c>
      <c r="O57" s="53"/>
      <c r="P57" s="51" t="s">
        <v>25</v>
      </c>
      <c r="Q57" s="54"/>
      <c r="R57" s="40" t="str">
        <f aca="false">IF(I57="○",10050,(IF(J57="○",20050,(IF(K57="○",30050,(IF(L57="○",40050,"")))))))</f>
        <v/>
      </c>
      <c r="U57" s="40" t="n">
        <f aca="false">SUM(R57:T57)</f>
        <v>0</v>
      </c>
      <c r="V57" s="42" t="str">
        <f aca="false">IF(B57=0,"",IF(H57&gt;69,"09",IF(H57&gt;59,"08",IF(H57&gt;49,"07",IF(H57&gt;39,"06",IF(H57&gt;29,"05","04"))))))</f>
        <v/>
      </c>
    </row>
    <row r="58" customFormat="false" ht="9.75" hidden="false" customHeight="true" outlineLevel="0" collapsed="false">
      <c r="A58" s="48"/>
      <c r="B58" s="22"/>
      <c r="C58" s="22"/>
      <c r="D58" s="49"/>
      <c r="E58" s="49"/>
      <c r="F58" s="49"/>
      <c r="G58" s="50"/>
      <c r="H58" s="50"/>
      <c r="I58" s="56"/>
      <c r="J58" s="56"/>
      <c r="K58" s="56"/>
      <c r="L58" s="56"/>
      <c r="M58" s="57"/>
      <c r="N58" s="56" t="s">
        <v>24</v>
      </c>
      <c r="O58" s="58"/>
      <c r="P58" s="56" t="s">
        <v>25</v>
      </c>
      <c r="Q58" s="59"/>
      <c r="R58" s="40" t="str">
        <f aca="false">IF(I58="○",10050,(IF(J58="○",20050,(IF(K58="○",30050,(IF(L58="○",40050,"")))))))</f>
        <v/>
      </c>
      <c r="U58" s="40" t="n">
        <f aca="false">SUM(R58:T58)</f>
        <v>0</v>
      </c>
      <c r="V58" s="42" t="str">
        <f aca="false">IF(B58=0,"",IF(H58&gt;69,"09",IF(H58&gt;59,"08",IF(H58&gt;49,"07",IF(H58&gt;39,"06",IF(H58&gt;29,"05","04"))))))</f>
        <v/>
      </c>
    </row>
    <row r="59" customFormat="false" ht="9.75" hidden="false" customHeight="true" outlineLevel="0" collapsed="false">
      <c r="A59" s="48" t="n">
        <v>23</v>
      </c>
      <c r="B59" s="22"/>
      <c r="C59" s="22"/>
      <c r="D59" s="49"/>
      <c r="E59" s="49"/>
      <c r="F59" s="49"/>
      <c r="G59" s="50" t="str">
        <f aca="false">IF(B59="","",(CONCATENATE(19,D59,"/",E59,"/",F59)))</f>
        <v/>
      </c>
      <c r="H59" s="50" t="str">
        <f aca="false">IF(B59="","",(DATEDIF(G59,G$12,"Y")))</f>
        <v/>
      </c>
      <c r="I59" s="51"/>
      <c r="J59" s="51"/>
      <c r="K59" s="51"/>
      <c r="L59" s="51"/>
      <c r="M59" s="52"/>
      <c r="N59" s="51" t="s">
        <v>24</v>
      </c>
      <c r="O59" s="53"/>
      <c r="P59" s="51" t="s">
        <v>25</v>
      </c>
      <c r="Q59" s="54"/>
      <c r="R59" s="40" t="str">
        <f aca="false">IF(I59="○",10050,(IF(J59="○",20050,(IF(K59="○",30050,(IF(L59="○",40050,"")))))))</f>
        <v/>
      </c>
      <c r="U59" s="40" t="n">
        <f aca="false">SUM(R59:T59)</f>
        <v>0</v>
      </c>
      <c r="V59" s="42" t="str">
        <f aca="false">IF(B59=0,"",IF(H59&gt;69,"09",IF(H59&gt;59,"08",IF(H59&gt;49,"07",IF(H59&gt;39,"06",IF(H59&gt;29,"05","04"))))))</f>
        <v/>
      </c>
    </row>
    <row r="60" customFormat="false" ht="9.75" hidden="false" customHeight="true" outlineLevel="0" collapsed="false">
      <c r="A60" s="48"/>
      <c r="B60" s="22"/>
      <c r="C60" s="22"/>
      <c r="D60" s="49"/>
      <c r="E60" s="49"/>
      <c r="F60" s="49"/>
      <c r="G60" s="50"/>
      <c r="H60" s="50"/>
      <c r="I60" s="56"/>
      <c r="J60" s="56"/>
      <c r="K60" s="56"/>
      <c r="L60" s="56"/>
      <c r="M60" s="57"/>
      <c r="N60" s="56" t="s">
        <v>24</v>
      </c>
      <c r="O60" s="58"/>
      <c r="P60" s="56" t="s">
        <v>25</v>
      </c>
      <c r="Q60" s="59"/>
      <c r="R60" s="40" t="str">
        <f aca="false">IF(I60="○",10050,(IF(J60="○",20050,(IF(K60="○",30050,(IF(L60="○",40050,"")))))))</f>
        <v/>
      </c>
      <c r="U60" s="40" t="n">
        <f aca="false">SUM(R60:T60)</f>
        <v>0</v>
      </c>
      <c r="V60" s="42" t="str">
        <f aca="false">IF(B60=0,"",IF(H60&gt;69,"09",IF(H60&gt;59,"08",IF(H60&gt;49,"07",IF(H60&gt;39,"06",IF(H60&gt;29,"05","04"))))))</f>
        <v/>
      </c>
    </row>
    <row r="61" customFormat="false" ht="9.75" hidden="false" customHeight="true" outlineLevel="0" collapsed="false">
      <c r="A61" s="48" t="n">
        <v>24</v>
      </c>
      <c r="B61" s="22"/>
      <c r="C61" s="22"/>
      <c r="D61" s="49"/>
      <c r="E61" s="49"/>
      <c r="F61" s="49"/>
      <c r="G61" s="50" t="str">
        <f aca="false">IF(B61="","",(CONCATENATE(19,D61,"/",E61,"/",F61)))</f>
        <v/>
      </c>
      <c r="H61" s="50" t="str">
        <f aca="false">IF(B61="","",(DATEDIF(G61,G$12,"Y")))</f>
        <v/>
      </c>
      <c r="I61" s="51"/>
      <c r="J61" s="51"/>
      <c r="K61" s="51"/>
      <c r="L61" s="51"/>
      <c r="M61" s="52"/>
      <c r="N61" s="51" t="s">
        <v>24</v>
      </c>
      <c r="O61" s="53"/>
      <c r="P61" s="51" t="s">
        <v>25</v>
      </c>
      <c r="Q61" s="54"/>
      <c r="R61" s="40" t="str">
        <f aca="false">IF(I61="○",10050,(IF(J61="○",20050,(IF(K61="○",30050,(IF(L61="○",40050,"")))))))</f>
        <v/>
      </c>
      <c r="U61" s="40" t="n">
        <f aca="false">SUM(R61:T61)</f>
        <v>0</v>
      </c>
      <c r="V61" s="42" t="str">
        <f aca="false">IF(B61=0,"",IF(H61&gt;69,"09",IF(H61&gt;59,"08",IF(H61&gt;49,"07",IF(H61&gt;39,"06",IF(H61&gt;29,"05","04"))))))</f>
        <v/>
      </c>
    </row>
    <row r="62" customFormat="false" ht="9.75" hidden="false" customHeight="true" outlineLevel="0" collapsed="false">
      <c r="A62" s="48"/>
      <c r="B62" s="22"/>
      <c r="C62" s="22"/>
      <c r="D62" s="49"/>
      <c r="E62" s="49"/>
      <c r="F62" s="49"/>
      <c r="G62" s="50"/>
      <c r="H62" s="50"/>
      <c r="I62" s="56"/>
      <c r="J62" s="56"/>
      <c r="K62" s="56"/>
      <c r="L62" s="56"/>
      <c r="M62" s="57"/>
      <c r="N62" s="56" t="s">
        <v>24</v>
      </c>
      <c r="O62" s="58"/>
      <c r="P62" s="56" t="s">
        <v>25</v>
      </c>
      <c r="Q62" s="59"/>
      <c r="R62" s="40" t="str">
        <f aca="false">IF(I62="○",10050,(IF(J62="○",20050,(IF(K62="○",30050,(IF(L62="○",40050,"")))))))</f>
        <v/>
      </c>
      <c r="U62" s="40" t="n">
        <f aca="false">SUM(R62:T62)</f>
        <v>0</v>
      </c>
      <c r="V62" s="42" t="str">
        <f aca="false">IF(B62=0,"",IF(H62&gt;69,"09",IF(H62&gt;59,"08",IF(H62&gt;49,"07",IF(H62&gt;39,"06",IF(H62&gt;29,"05","04"))))))</f>
        <v/>
      </c>
    </row>
    <row r="63" customFormat="false" ht="9.75" hidden="false" customHeight="true" outlineLevel="0" collapsed="false">
      <c r="A63" s="48" t="n">
        <v>25</v>
      </c>
      <c r="B63" s="22"/>
      <c r="C63" s="22"/>
      <c r="D63" s="49"/>
      <c r="E63" s="49"/>
      <c r="F63" s="49"/>
      <c r="G63" s="50" t="str">
        <f aca="false">IF(B63="","",(CONCATENATE(19,D63,"/",E63,"/",F63)))</f>
        <v/>
      </c>
      <c r="H63" s="50" t="str">
        <f aca="false">IF(B63="","",(DATEDIF(G63,G$12,"Y")))</f>
        <v/>
      </c>
      <c r="I63" s="51"/>
      <c r="J63" s="51"/>
      <c r="K63" s="51"/>
      <c r="L63" s="51"/>
      <c r="M63" s="52"/>
      <c r="N63" s="51" t="s">
        <v>24</v>
      </c>
      <c r="O63" s="53"/>
      <c r="P63" s="51" t="s">
        <v>25</v>
      </c>
      <c r="Q63" s="54"/>
      <c r="R63" s="40" t="str">
        <f aca="false">IF(I63="○",10050,(IF(J63="○",20050,(IF(K63="○",30050,(IF(L63="○",40050,"")))))))</f>
        <v/>
      </c>
      <c r="U63" s="40" t="n">
        <f aca="false">SUM(R63:T63)</f>
        <v>0</v>
      </c>
      <c r="V63" s="42" t="str">
        <f aca="false">IF(B63=0,"",IF(H63&gt;69,"09",IF(H63&gt;59,"08",IF(H63&gt;49,"07",IF(H63&gt;39,"06",IF(H63&gt;29,"05","04"))))))</f>
        <v/>
      </c>
    </row>
    <row r="64" customFormat="false" ht="9.75" hidden="false" customHeight="true" outlineLevel="0" collapsed="false">
      <c r="A64" s="48"/>
      <c r="B64" s="22"/>
      <c r="C64" s="22"/>
      <c r="D64" s="49"/>
      <c r="E64" s="49"/>
      <c r="F64" s="49"/>
      <c r="G64" s="50"/>
      <c r="H64" s="50"/>
      <c r="I64" s="56"/>
      <c r="J64" s="56"/>
      <c r="K64" s="56"/>
      <c r="L64" s="56"/>
      <c r="M64" s="57"/>
      <c r="N64" s="56" t="s">
        <v>24</v>
      </c>
      <c r="O64" s="58"/>
      <c r="P64" s="56" t="s">
        <v>25</v>
      </c>
      <c r="Q64" s="59"/>
      <c r="R64" s="40" t="str">
        <f aca="false">IF(I64="○",10050,(IF(J64="○",20050,(IF(K64="○",30050,(IF(L64="○",40050,"")))))))</f>
        <v/>
      </c>
      <c r="U64" s="40" t="n">
        <f aca="false">SUM(R64:T64)</f>
        <v>0</v>
      </c>
      <c r="V64" s="42" t="str">
        <f aca="false">IF(B64=0,"",IF(H64&gt;69,"09",IF(H64&gt;59,"08",IF(H64&gt;49,"07",IF(H64&gt;39,"06",IF(H64&gt;29,"05","04"))))))</f>
        <v/>
      </c>
    </row>
    <row r="65" customFormat="false" ht="9.75" hidden="false" customHeight="true" outlineLevel="0" collapsed="false">
      <c r="A65" s="48" t="n">
        <v>26</v>
      </c>
      <c r="B65" s="22"/>
      <c r="C65" s="22"/>
      <c r="D65" s="49"/>
      <c r="E65" s="49"/>
      <c r="F65" s="49"/>
      <c r="G65" s="50" t="str">
        <f aca="false">IF(B65="","",(CONCATENATE(19,D65,"/",E65,"/",F65)))</f>
        <v/>
      </c>
      <c r="H65" s="50" t="str">
        <f aca="false">IF(B65="","",(DATEDIF(G65,G$12,"Y")))</f>
        <v/>
      </c>
      <c r="I65" s="51"/>
      <c r="J65" s="51"/>
      <c r="K65" s="51"/>
      <c r="L65" s="51"/>
      <c r="M65" s="52"/>
      <c r="N65" s="51" t="s">
        <v>24</v>
      </c>
      <c r="O65" s="53"/>
      <c r="P65" s="51" t="s">
        <v>25</v>
      </c>
      <c r="Q65" s="54"/>
      <c r="R65" s="40" t="str">
        <f aca="false">IF(I65="○",10050,(IF(J65="○",20050,(IF(K65="○",30050,(IF(L65="○",40050,"")))))))</f>
        <v/>
      </c>
      <c r="U65" s="40" t="n">
        <f aca="false">SUM(R65:T65)</f>
        <v>0</v>
      </c>
      <c r="V65" s="42" t="str">
        <f aca="false">IF(B65=0,"",IF(H65&gt;69,"09",IF(H65&gt;59,"08",IF(H65&gt;49,"07",IF(H65&gt;39,"06",IF(H65&gt;29,"05","04"))))))</f>
        <v/>
      </c>
    </row>
    <row r="66" customFormat="false" ht="9.75" hidden="false" customHeight="true" outlineLevel="0" collapsed="false">
      <c r="A66" s="48"/>
      <c r="B66" s="22"/>
      <c r="C66" s="22"/>
      <c r="D66" s="49"/>
      <c r="E66" s="49"/>
      <c r="F66" s="49"/>
      <c r="G66" s="50"/>
      <c r="H66" s="50"/>
      <c r="I66" s="56"/>
      <c r="J66" s="56"/>
      <c r="K66" s="56"/>
      <c r="L66" s="56"/>
      <c r="M66" s="57"/>
      <c r="N66" s="56" t="s">
        <v>24</v>
      </c>
      <c r="O66" s="58"/>
      <c r="P66" s="56" t="s">
        <v>25</v>
      </c>
      <c r="Q66" s="59"/>
      <c r="R66" s="40" t="str">
        <f aca="false">IF(I66="○",10050,(IF(J66="○",20050,(IF(K66="○",30050,(IF(L66="○",40050,"")))))))</f>
        <v/>
      </c>
      <c r="U66" s="40" t="n">
        <f aca="false">SUM(R66:T66)</f>
        <v>0</v>
      </c>
      <c r="V66" s="42" t="str">
        <f aca="false">IF(B66=0,"",IF(H66&gt;69,"09",IF(H66&gt;59,"08",IF(H66&gt;49,"07",IF(H66&gt;39,"06",IF(H66&gt;29,"05","04"))))))</f>
        <v/>
      </c>
    </row>
    <row r="67" customFormat="false" ht="9.75" hidden="false" customHeight="true" outlineLevel="0" collapsed="false">
      <c r="A67" s="48" t="n">
        <v>27</v>
      </c>
      <c r="B67" s="22"/>
      <c r="C67" s="22"/>
      <c r="D67" s="49"/>
      <c r="E67" s="49"/>
      <c r="F67" s="49"/>
      <c r="G67" s="50" t="str">
        <f aca="false">IF(B67="","",(CONCATENATE(19,D67,"/",E67,"/",F67)))</f>
        <v/>
      </c>
      <c r="H67" s="50" t="str">
        <f aca="false">IF(B67="","",(DATEDIF(G67,G$12,"Y")))</f>
        <v/>
      </c>
      <c r="I67" s="51"/>
      <c r="J67" s="51"/>
      <c r="K67" s="51"/>
      <c r="L67" s="51"/>
      <c r="M67" s="52"/>
      <c r="N67" s="51" t="s">
        <v>24</v>
      </c>
      <c r="O67" s="53"/>
      <c r="P67" s="51" t="s">
        <v>25</v>
      </c>
      <c r="Q67" s="54"/>
      <c r="R67" s="40" t="str">
        <f aca="false">IF(I67="○",10050,(IF(J67="○",20050,(IF(K67="○",30050,(IF(L67="○",40050,"")))))))</f>
        <v/>
      </c>
      <c r="U67" s="40" t="n">
        <f aca="false">SUM(R67:T67)</f>
        <v>0</v>
      </c>
      <c r="V67" s="42" t="str">
        <f aca="false">IF(B67=0,"",IF(H67&gt;69,"09",IF(H67&gt;59,"08",IF(H67&gt;49,"07",IF(H67&gt;39,"06",IF(H67&gt;29,"05","04"))))))</f>
        <v/>
      </c>
    </row>
    <row r="68" customFormat="false" ht="9.75" hidden="false" customHeight="true" outlineLevel="0" collapsed="false">
      <c r="A68" s="48"/>
      <c r="B68" s="22"/>
      <c r="C68" s="22"/>
      <c r="D68" s="49"/>
      <c r="E68" s="49"/>
      <c r="F68" s="49"/>
      <c r="G68" s="50"/>
      <c r="H68" s="50"/>
      <c r="I68" s="56"/>
      <c r="J68" s="56"/>
      <c r="K68" s="56"/>
      <c r="L68" s="56"/>
      <c r="M68" s="57"/>
      <c r="N68" s="56" t="s">
        <v>24</v>
      </c>
      <c r="O68" s="58"/>
      <c r="P68" s="56" t="s">
        <v>25</v>
      </c>
      <c r="Q68" s="59"/>
      <c r="R68" s="40" t="str">
        <f aca="false">IF(I68="○",10050,(IF(J68="○",20050,(IF(K68="○",30050,(IF(L68="○",40050,"")))))))</f>
        <v/>
      </c>
      <c r="U68" s="40" t="n">
        <f aca="false">SUM(R68:T68)</f>
        <v>0</v>
      </c>
      <c r="V68" s="42" t="str">
        <f aca="false">IF(B68=0,"",IF(H68&gt;69,"09",IF(H68&gt;59,"08",IF(H68&gt;49,"07",IF(H68&gt;39,"06",IF(H68&gt;29,"05","04"))))))</f>
        <v/>
      </c>
    </row>
    <row r="69" customFormat="false" ht="13.2" hidden="false" customHeight="false" outlineLevel="0" collapsed="false">
      <c r="A69" s="60" t="s">
        <v>27</v>
      </c>
      <c r="B69" s="60"/>
      <c r="C69" s="60"/>
      <c r="D69" s="49" t="n">
        <v>0</v>
      </c>
      <c r="E69" s="49"/>
      <c r="F69" s="61" t="s">
        <v>28</v>
      </c>
      <c r="G69" s="61"/>
      <c r="H69" s="61"/>
      <c r="I69" s="61"/>
      <c r="J69" s="61"/>
      <c r="K69" s="61"/>
      <c r="L69" s="61"/>
      <c r="M69" s="62"/>
      <c r="N69" s="63"/>
      <c r="O69" s="64"/>
      <c r="P69" s="63"/>
      <c r="Q69" s="65"/>
    </row>
    <row r="70" customFormat="false" ht="13.8" hidden="false" customHeight="false" outlineLevel="0" collapsed="false">
      <c r="A70" s="60"/>
      <c r="B70" s="60"/>
      <c r="C70" s="60"/>
      <c r="D70" s="49"/>
      <c r="E70" s="49"/>
      <c r="F70" s="61"/>
      <c r="G70" s="61"/>
      <c r="H70" s="61"/>
      <c r="I70" s="61"/>
      <c r="J70" s="61"/>
      <c r="K70" s="61"/>
      <c r="L70" s="61"/>
      <c r="M70" s="66"/>
      <c r="N70" s="67"/>
      <c r="O70" s="68"/>
      <c r="P70" s="67"/>
      <c r="Q70" s="69"/>
    </row>
    <row r="71" customFormat="false" ht="13.2" hidden="true" customHeight="false" outlineLevel="0" collapsed="false">
      <c r="A71" s="60"/>
      <c r="B71" s="60"/>
      <c r="C71" s="60"/>
      <c r="D71" s="49"/>
      <c r="E71" s="49"/>
      <c r="F71" s="61"/>
      <c r="G71" s="61"/>
      <c r="H71" s="61"/>
      <c r="I71" s="61"/>
      <c r="J71" s="61"/>
      <c r="K71" s="61"/>
      <c r="L71" s="61"/>
      <c r="M71" s="66"/>
      <c r="N71" s="67"/>
      <c r="O71" s="68"/>
      <c r="P71" s="67"/>
      <c r="Q71" s="69"/>
    </row>
    <row r="72" customFormat="false" ht="13.8" hidden="true" customHeight="false" outlineLevel="0" collapsed="false">
      <c r="A72" s="60"/>
      <c r="B72" s="60"/>
      <c r="C72" s="60"/>
      <c r="D72" s="49"/>
      <c r="E72" s="49"/>
      <c r="F72" s="61"/>
      <c r="G72" s="61"/>
      <c r="H72" s="61"/>
      <c r="I72" s="61"/>
      <c r="J72" s="61"/>
      <c r="K72" s="61"/>
      <c r="L72" s="61"/>
      <c r="M72" s="70"/>
      <c r="N72" s="71"/>
      <c r="O72" s="72"/>
      <c r="P72" s="71"/>
      <c r="Q72" s="73"/>
    </row>
    <row r="73" customFormat="false" ht="13.2" hidden="false" customHeight="false" outlineLevel="0" collapsed="false">
      <c r="A73" s="60" t="s">
        <v>29</v>
      </c>
      <c r="B73" s="60"/>
      <c r="C73" s="60"/>
      <c r="D73" s="49" t="n">
        <v>0</v>
      </c>
      <c r="E73" s="49"/>
      <c r="F73" s="61" t="s">
        <v>28</v>
      </c>
      <c r="G73" s="61"/>
      <c r="H73" s="61"/>
      <c r="I73" s="61"/>
      <c r="J73" s="61"/>
      <c r="K73" s="61"/>
      <c r="L73" s="61"/>
      <c r="M73" s="62"/>
      <c r="N73" s="63"/>
      <c r="O73" s="64"/>
      <c r="P73" s="63"/>
      <c r="Q73" s="65"/>
    </row>
    <row r="74" customFormat="false" ht="13.8" hidden="false" customHeight="false" outlineLevel="0" collapsed="false">
      <c r="A74" s="60"/>
      <c r="B74" s="60"/>
      <c r="C74" s="60"/>
      <c r="D74" s="49"/>
      <c r="E74" s="49"/>
      <c r="F74" s="61"/>
      <c r="G74" s="61"/>
      <c r="H74" s="61"/>
      <c r="I74" s="61"/>
      <c r="J74" s="61"/>
      <c r="K74" s="61"/>
      <c r="L74" s="61"/>
      <c r="M74" s="66"/>
      <c r="N74" s="67"/>
      <c r="O74" s="68"/>
      <c r="P74" s="67"/>
      <c r="Q74" s="69"/>
    </row>
    <row r="75" customFormat="false" ht="13.2" hidden="true" customHeight="false" outlineLevel="0" collapsed="false">
      <c r="A75" s="60"/>
      <c r="B75" s="60"/>
      <c r="C75" s="60"/>
      <c r="D75" s="49"/>
      <c r="E75" s="49"/>
      <c r="F75" s="61"/>
      <c r="G75" s="61"/>
      <c r="H75" s="61"/>
      <c r="I75" s="61"/>
      <c r="J75" s="61"/>
      <c r="K75" s="61"/>
      <c r="L75" s="61"/>
      <c r="M75" s="66"/>
      <c r="N75" s="74" t="s">
        <v>24</v>
      </c>
      <c r="O75" s="68"/>
      <c r="P75" s="74" t="s">
        <v>25</v>
      </c>
      <c r="Q75" s="69"/>
    </row>
    <row r="76" customFormat="false" ht="13.8" hidden="true" customHeight="false" outlineLevel="0" collapsed="false">
      <c r="A76" s="60"/>
      <c r="B76" s="60"/>
      <c r="C76" s="60"/>
      <c r="D76" s="49"/>
      <c r="E76" s="49"/>
      <c r="F76" s="61"/>
      <c r="G76" s="61"/>
      <c r="H76" s="61"/>
      <c r="I76" s="61"/>
      <c r="J76" s="61"/>
      <c r="K76" s="61"/>
      <c r="L76" s="61"/>
      <c r="M76" s="70"/>
      <c r="N76" s="75" t="s">
        <v>24</v>
      </c>
      <c r="O76" s="72"/>
      <c r="P76" s="75" t="s">
        <v>25</v>
      </c>
      <c r="Q76" s="73"/>
    </row>
    <row r="77" customFormat="false" ht="13.8" hidden="false" customHeight="false" outlineLevel="0" collapsed="false">
      <c r="A77" s="76" t="s">
        <v>30</v>
      </c>
      <c r="B77" s="76"/>
      <c r="C77" s="76"/>
      <c r="D77" s="76"/>
      <c r="E77" s="76"/>
      <c r="F77" s="76"/>
      <c r="G77" s="77"/>
      <c r="H77" s="77"/>
      <c r="I77" s="78" t="n">
        <f aca="false">COUNTIF(I15:I68,"○")</f>
        <v>0</v>
      </c>
      <c r="J77" s="78" t="n">
        <f aca="false">COUNTIF(J15:J68,"○")</f>
        <v>0</v>
      </c>
      <c r="K77" s="78" t="n">
        <f aca="false">COUNTIF(K15:K68,"○")</f>
        <v>0</v>
      </c>
      <c r="L77" s="78" t="n">
        <f aca="false">COUNTIF(L15:L68,"○")</f>
        <v>0</v>
      </c>
      <c r="M77" s="79"/>
      <c r="N77" s="79"/>
      <c r="O77" s="79"/>
      <c r="P77" s="79"/>
      <c r="Q77" s="79"/>
    </row>
  </sheetData>
  <sheetProtection sheet="true" objects="true" scenarios="true"/>
  <mergeCells count="241">
    <mergeCell ref="A3:Q3"/>
    <mergeCell ref="I6:Q6"/>
    <mergeCell ref="I7:Q7"/>
    <mergeCell ref="I8:O8"/>
    <mergeCell ref="A11:B12"/>
    <mergeCell ref="C11:C12"/>
    <mergeCell ref="D11:F11"/>
    <mergeCell ref="G11:H11"/>
    <mergeCell ref="M11:Q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C72"/>
    <mergeCell ref="D69:E72"/>
    <mergeCell ref="F69:L72"/>
    <mergeCell ref="A73:C76"/>
    <mergeCell ref="D73:E76"/>
    <mergeCell ref="F73:L76"/>
    <mergeCell ref="A77:F77"/>
    <mergeCell ref="M77:Q77"/>
  </mergeCells>
  <dataValidations count="8">
    <dataValidation allowBlank="true" error="0～59の間で入力してください。" errorStyle="stop" errorTitle="入力ミス" operator="between" showDropDown="false" showErrorMessage="true" showInputMessage="false" sqref="M13:M76 O13:O76" type="whole">
      <formula1>0</formula1>
      <formula2>59</formula2>
    </dataValidation>
    <dataValidation allowBlank="true" error="0～99の間で入力してください。" errorStyle="stop" errorTitle="入力ミス" operator="between" showDropDown="false" showErrorMessage="true" showInputMessage="false" sqref="Q13:Q76" type="whole">
      <formula1>0</formula1>
      <formula2>99</formula2>
    </dataValidation>
    <dataValidation allowBlank="true" errorStyle="stop" operator="between" showDropDown="false" showErrorMessage="true" showInputMessage="false" sqref="I13:L68" type="list">
      <formula1>"　,○"</formula1>
      <formula2>0</formula2>
    </dataValidation>
    <dataValidation allowBlank="true" error="1～12の間で入力してください。" errorStyle="stop" errorTitle="入力ミス" operator="between" showDropDown="false" showErrorMessage="true" showInputMessage="false" sqref="E13:E15 E17 E19 E21 E23 E25 E27 E29 E31 E33 E35 E37 E39 E41 E43 E45 E47 E49 E51 E53 E55 E57 E59 E61 E63 E65 E67" type="whole">
      <formula1>1</formula1>
      <formula2>12</formula2>
    </dataValidation>
    <dataValidation allowBlank="true" error="1～31の間で入力してください。" errorStyle="stop" errorTitle="入力ミス" operator="between" showDropDown="false" showErrorMessage="true" showInputMessage="false" sqref="F13:F15 F17 F19 F21 F23 F25 F27 F29 F31 F33 F35 F37 F39 F41 F43 F45 F47 F49 F51 F53 F55 F57 F59 F61 F63 F65 F67" type="whole">
      <formula1>1</formula1>
      <formula2>31</formula2>
    </dataValidation>
    <dataValidation allowBlank="true" errorStyle="stop" operator="between" showDropDown="false" showErrorMessage="true" showInputMessage="false" sqref="D13:D68" type="whole">
      <formula1>0</formula1>
      <formula2>99</formula2>
    </dataValidation>
    <dataValidation allowBlank="true" errorStyle="stop" operator="between" showDropDown="false" showErrorMessage="true" showInputMessage="false" sqref="D73:E76" type="list">
      <formula1>"0,1,2,3,4,5,6,7,8,9,10"</formula1>
      <formula2>0</formula2>
    </dataValidation>
    <dataValidation allowBlank="true" errorStyle="stop" operator="between" showDropDown="false" showErrorMessage="true" showInputMessage="false" sqref="D69:E72" type="list">
      <formula1>"0,1,2,3,4,5,6,7,8,9,10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B25" activeCellId="0" sqref="AB2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3.1"/>
    <col collapsed="false" customWidth="true" hidden="false" outlineLevel="0" max="3" min="3" style="1" width="12.66"/>
    <col collapsed="false" customWidth="true" hidden="false" outlineLevel="0" max="6" min="4" style="1" width="3.99"/>
    <col collapsed="false" customWidth="true" hidden="false" outlineLevel="0" max="7" min="7" style="1" width="11.1"/>
    <col collapsed="false" customWidth="true" hidden="false" outlineLevel="0" max="8" min="8" style="1" width="5.21"/>
    <col collapsed="false" customWidth="true" hidden="false" outlineLevel="0" max="12" min="9" style="1" width="3.44"/>
    <col collapsed="false" customWidth="true" hidden="false" outlineLevel="0" max="13" min="13" style="1" width="2.99"/>
    <col collapsed="false" customWidth="true" hidden="false" outlineLevel="0" max="14" min="14" style="2" width="2.99"/>
    <col collapsed="false" customWidth="true" hidden="false" outlineLevel="0" max="15" min="15" style="1" width="3.44"/>
    <col collapsed="false" customWidth="true" hidden="false" outlineLevel="0" max="16" min="16" style="2" width="2.99"/>
    <col collapsed="false" customWidth="true" hidden="false" outlineLevel="0" max="17" min="17" style="1" width="3.44"/>
    <col collapsed="false" customWidth="true" hidden="true" outlineLevel="0" max="20" min="18" style="1" width="1.66"/>
    <col collapsed="false" customWidth="true" hidden="true" outlineLevel="0" max="21" min="21" style="1" width="6.99"/>
    <col collapsed="false" customWidth="true" hidden="true" outlineLevel="0" max="22" min="22" style="1" width="3.99"/>
    <col collapsed="false" customWidth="false" hidden="false" outlineLevel="0" max="257" min="23" style="1" width="8.99"/>
  </cols>
  <sheetData>
    <row r="1" s="3" customFormat="true" ht="13.2" hidden="false" customHeight="false" outlineLevel="0" collapsed="false">
      <c r="L1" s="4" t="s">
        <v>0</v>
      </c>
      <c r="M1" s="5" t="s">
        <v>1</v>
      </c>
      <c r="O1" s="5" t="s">
        <v>2</v>
      </c>
      <c r="Q1" s="6" t="s">
        <v>3</v>
      </c>
      <c r="R1" s="6"/>
      <c r="S1" s="6"/>
      <c r="T1" s="6"/>
      <c r="U1" s="6"/>
    </row>
    <row r="2" s="3" customFormat="true" ht="8.25" hidden="false" customHeight="true" outlineLevel="0" collapsed="false"/>
    <row r="3" s="8" customFormat="true" ht="16.2" hidden="false" customHeight="false" outlineLevel="0" collapsed="false">
      <c r="A3" s="7" t="s">
        <v>3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9" customFormat="true" ht="7.5" hidden="false" customHeight="true" outlineLevel="0" collapsed="false"/>
    <row r="5" s="9" customFormat="true" ht="7.5" hidden="false" customHeight="true" outlineLevel="0" collapsed="false"/>
    <row r="6" s="9" customFormat="true" ht="19.5" hidden="false" customHeight="true" outlineLevel="0" collapsed="false">
      <c r="E6" s="10"/>
      <c r="F6" s="10"/>
      <c r="G6" s="11" t="s">
        <v>5</v>
      </c>
      <c r="H6" s="10"/>
      <c r="I6" s="12"/>
      <c r="J6" s="12"/>
      <c r="K6" s="12"/>
      <c r="L6" s="12"/>
      <c r="M6" s="12"/>
      <c r="N6" s="12"/>
      <c r="O6" s="12"/>
      <c r="P6" s="12"/>
      <c r="Q6" s="12"/>
    </row>
    <row r="7" s="9" customFormat="true" ht="19.5" hidden="false" customHeight="true" outlineLevel="0" collapsed="false">
      <c r="E7" s="10"/>
      <c r="F7" s="4" t="s">
        <v>6</v>
      </c>
      <c r="G7" s="11" t="s">
        <v>7</v>
      </c>
      <c r="H7" s="13"/>
      <c r="I7" s="14"/>
      <c r="J7" s="14"/>
      <c r="K7" s="14"/>
      <c r="L7" s="14"/>
      <c r="M7" s="14"/>
      <c r="N7" s="14"/>
      <c r="O7" s="14"/>
      <c r="P7" s="14"/>
      <c r="Q7" s="14"/>
    </row>
    <row r="8" s="9" customFormat="true" ht="19.5" hidden="false" customHeight="true" outlineLevel="0" collapsed="false">
      <c r="E8" s="15"/>
      <c r="F8" s="15"/>
      <c r="G8" s="16" t="s">
        <v>8</v>
      </c>
      <c r="H8" s="15"/>
      <c r="I8" s="17"/>
      <c r="J8" s="17"/>
      <c r="K8" s="17"/>
      <c r="L8" s="17"/>
      <c r="M8" s="17"/>
      <c r="N8" s="17"/>
      <c r="O8" s="17"/>
      <c r="P8" s="18"/>
      <c r="Q8" s="19" t="s">
        <v>9</v>
      </c>
      <c r="R8" s="20"/>
    </row>
    <row r="9" customFormat="false" ht="7.5" hidden="false" customHeight="true" outlineLevel="0" collapsed="false"/>
    <row r="10" customFormat="false" ht="8.25" hidden="false" customHeight="true" outlineLevel="0" collapsed="false"/>
    <row r="11" customFormat="false" ht="67.2" hidden="false" customHeight="true" outlineLevel="0" collapsed="false">
      <c r="A11" s="21" t="s">
        <v>10</v>
      </c>
      <c r="B11" s="21"/>
      <c r="C11" s="22" t="s">
        <v>11</v>
      </c>
      <c r="D11" s="23" t="s">
        <v>12</v>
      </c>
      <c r="E11" s="23"/>
      <c r="F11" s="23"/>
      <c r="G11" s="24" t="s">
        <v>13</v>
      </c>
      <c r="H11" s="24"/>
      <c r="I11" s="25" t="s">
        <v>14</v>
      </c>
      <c r="J11" s="25" t="s">
        <v>15</v>
      </c>
      <c r="K11" s="25" t="s">
        <v>16</v>
      </c>
      <c r="L11" s="25" t="s">
        <v>17</v>
      </c>
      <c r="M11" s="26" t="s">
        <v>18</v>
      </c>
      <c r="N11" s="26"/>
      <c r="O11" s="26"/>
      <c r="P11" s="26"/>
      <c r="Q11" s="26"/>
    </row>
    <row r="12" customFormat="false" ht="13.8" hidden="false" customHeight="false" outlineLevel="0" collapsed="false">
      <c r="A12" s="21"/>
      <c r="B12" s="21"/>
      <c r="C12" s="22"/>
      <c r="D12" s="27" t="s">
        <v>1</v>
      </c>
      <c r="E12" s="27" t="s">
        <v>2</v>
      </c>
      <c r="F12" s="27" t="s">
        <v>3</v>
      </c>
      <c r="G12" s="28" t="n">
        <v>45158</v>
      </c>
      <c r="H12" s="29" t="s">
        <v>19</v>
      </c>
      <c r="I12" s="30" t="n">
        <v>50</v>
      </c>
      <c r="J12" s="30" t="n">
        <v>50</v>
      </c>
      <c r="K12" s="30" t="n">
        <v>50</v>
      </c>
      <c r="L12" s="30" t="n">
        <v>50</v>
      </c>
      <c r="M12" s="26"/>
      <c r="N12" s="26"/>
      <c r="O12" s="26"/>
      <c r="P12" s="26"/>
      <c r="Q12" s="26"/>
    </row>
    <row r="13" s="41" customFormat="true" ht="9.75" hidden="false" customHeight="true" outlineLevel="0" collapsed="false">
      <c r="A13" s="31" t="s">
        <v>20</v>
      </c>
      <c r="B13" s="32" t="s">
        <v>32</v>
      </c>
      <c r="C13" s="32" t="s">
        <v>33</v>
      </c>
      <c r="D13" s="33" t="n">
        <v>88</v>
      </c>
      <c r="E13" s="33" t="n">
        <v>9</v>
      </c>
      <c r="F13" s="33" t="n">
        <v>28</v>
      </c>
      <c r="G13" s="34" t="str">
        <f aca="false">IF(B13="","",(CONCATENATE(19,D13,"/",E13,"/",F13)))</f>
        <v>1988/9/28</v>
      </c>
      <c r="H13" s="34" t="e">
        <f aca="false">IF(B13="","",(DATEDIF(G13,G$12,"Y")))</f>
        <v>#VALUE!</v>
      </c>
      <c r="I13" s="37" t="s">
        <v>26</v>
      </c>
      <c r="J13" s="35" t="s">
        <v>23</v>
      </c>
      <c r="K13" s="37" t="s">
        <v>26</v>
      </c>
      <c r="L13" s="35"/>
      <c r="M13" s="36"/>
      <c r="N13" s="37" t="s">
        <v>24</v>
      </c>
      <c r="O13" s="38" t="n">
        <v>45</v>
      </c>
      <c r="P13" s="37" t="s">
        <v>25</v>
      </c>
      <c r="Q13" s="39" t="n">
        <v>50</v>
      </c>
      <c r="R13" s="40" t="n">
        <f aca="false">IF(I13="○",10050,(IF(J13="○",20050,(IF(K13="○",30050,(IF(L13="○",40050,"")))))))</f>
        <v>20050</v>
      </c>
      <c r="S13" s="1"/>
      <c r="U13" s="42" t="n">
        <f aca="false">SUM(R13:T13)</f>
        <v>20050</v>
      </c>
      <c r="V13" s="42" t="e">
        <f aca="false">IF(B13=0,"",IF(H13&gt;69,"09",IF(H13&gt;59,"08",IF(H13&gt;49,"07",IF(H13&gt;39,"06",IF(H13&gt;29,"05","04"))))))</f>
        <v>#VALUE!</v>
      </c>
    </row>
    <row r="14" s="41" customFormat="true" ht="9.75" hidden="false" customHeight="true" outlineLevel="0" collapsed="false">
      <c r="A14" s="31"/>
      <c r="B14" s="32"/>
      <c r="C14" s="32"/>
      <c r="D14" s="33"/>
      <c r="E14" s="33"/>
      <c r="F14" s="33"/>
      <c r="G14" s="34"/>
      <c r="H14" s="34"/>
      <c r="I14" s="43"/>
      <c r="J14" s="43"/>
      <c r="K14" s="43" t="s">
        <v>23</v>
      </c>
      <c r="L14" s="45" t="s">
        <v>26</v>
      </c>
      <c r="M14" s="44"/>
      <c r="N14" s="45" t="s">
        <v>24</v>
      </c>
      <c r="O14" s="46" t="n">
        <v>50</v>
      </c>
      <c r="P14" s="45" t="s">
        <v>25</v>
      </c>
      <c r="Q14" s="47" t="n">
        <v>0</v>
      </c>
      <c r="R14" s="40" t="n">
        <f aca="false">IF(I14="○",10050,(IF(J14="○",20050,(IF(K14="○",30050,(IF(L14="○",40050,"")))))))</f>
        <v>30050</v>
      </c>
      <c r="S14" s="1"/>
      <c r="U14" s="42" t="n">
        <f aca="false">SUM(R14:T14)</f>
        <v>30050</v>
      </c>
      <c r="V14" s="42" t="str">
        <f aca="false">IF(B14=0,"",IF(H14&gt;69,"09",IF(H14&gt;59,"08",IF(H14&gt;49,"07",IF(H14&gt;39,"06",IF(H14&gt;29,"05","04"))))))</f>
        <v/>
      </c>
    </row>
    <row r="15" customFormat="false" ht="9.75" hidden="false" customHeight="true" outlineLevel="0" collapsed="false">
      <c r="A15" s="48" t="n">
        <v>1</v>
      </c>
      <c r="B15" s="22"/>
      <c r="C15" s="22"/>
      <c r="D15" s="49"/>
      <c r="E15" s="49"/>
      <c r="F15" s="49"/>
      <c r="G15" s="50" t="str">
        <f aca="false">IF(B15="","",(CONCATENATE(19,D15,"/",E15,"/",F15)))</f>
        <v/>
      </c>
      <c r="H15" s="50" t="str">
        <f aca="false">IF(B15="","",(DATEDIF(G15,G$12,"Y")))</f>
        <v/>
      </c>
      <c r="I15" s="80"/>
      <c r="J15" s="80"/>
      <c r="K15" s="80"/>
      <c r="L15" s="80"/>
      <c r="M15" s="52"/>
      <c r="N15" s="51" t="s">
        <v>24</v>
      </c>
      <c r="O15" s="53"/>
      <c r="P15" s="51" t="s">
        <v>25</v>
      </c>
      <c r="Q15" s="54"/>
      <c r="R15" s="40" t="str">
        <f aca="false">IF(I15="○",10050,(IF(J15="○",20050,(IF(K15="○",30050,(IF(L15="○",40050,"")))))))</f>
        <v/>
      </c>
      <c r="U15" s="40" t="n">
        <f aca="false">SUM(R15:T15)</f>
        <v>0</v>
      </c>
      <c r="V15" s="42" t="str">
        <f aca="false">IF(B15=0,"",IF(H15&gt;69,"09",IF(H15&gt;59,"08",IF(H15&gt;49,"07",IF(H15&gt;39,"06",IF(H15&gt;29,"05","04"))))))</f>
        <v/>
      </c>
    </row>
    <row r="16" customFormat="false" ht="9.75" hidden="false" customHeight="true" outlineLevel="0" collapsed="false">
      <c r="A16" s="48"/>
      <c r="B16" s="22"/>
      <c r="C16" s="22"/>
      <c r="D16" s="49"/>
      <c r="E16" s="49"/>
      <c r="F16" s="49"/>
      <c r="G16" s="50"/>
      <c r="H16" s="50"/>
      <c r="I16" s="55"/>
      <c r="J16" s="55"/>
      <c r="K16" s="55"/>
      <c r="L16" s="55"/>
      <c r="M16" s="57"/>
      <c r="N16" s="56" t="s">
        <v>24</v>
      </c>
      <c r="O16" s="58"/>
      <c r="P16" s="56" t="s">
        <v>25</v>
      </c>
      <c r="Q16" s="59"/>
      <c r="R16" s="40" t="str">
        <f aca="false">IF(I16="○",10050,(IF(J16="○",20050,(IF(K16="○",30050,(IF(L16="○",40050,"")))))))</f>
        <v/>
      </c>
      <c r="U16" s="40" t="n">
        <f aca="false">SUM(R16:T16)</f>
        <v>0</v>
      </c>
      <c r="V16" s="42" t="str">
        <f aca="false">IF(B16=0,"",IF(H16&gt;69,"09",IF(H16&gt;59,"08",IF(H16&gt;49,"07",IF(H16&gt;39,"06",IF(H16&gt;29,"05","04"))))))</f>
        <v/>
      </c>
    </row>
    <row r="17" customFormat="false" ht="9.75" hidden="false" customHeight="true" outlineLevel="0" collapsed="false">
      <c r="A17" s="48" t="n">
        <v>2</v>
      </c>
      <c r="B17" s="22"/>
      <c r="C17" s="22"/>
      <c r="D17" s="49"/>
      <c r="E17" s="49"/>
      <c r="F17" s="49"/>
      <c r="G17" s="50" t="str">
        <f aca="false">IF(B17="","",(CONCATENATE(19,D17,"/",E17,"/",F17)))</f>
        <v/>
      </c>
      <c r="H17" s="50" t="str">
        <f aca="false">IF(B17="","",(DATEDIF(G17,G$12,"Y")))</f>
        <v/>
      </c>
      <c r="I17" s="80"/>
      <c r="J17" s="80"/>
      <c r="K17" s="80"/>
      <c r="L17" s="80"/>
      <c r="M17" s="52"/>
      <c r="N17" s="51" t="s">
        <v>24</v>
      </c>
      <c r="O17" s="53"/>
      <c r="P17" s="51" t="s">
        <v>25</v>
      </c>
      <c r="Q17" s="54"/>
      <c r="R17" s="40" t="str">
        <f aca="false">IF(I17="○",10050,(IF(J17="○",20050,(IF(K17="○",30050,(IF(L17="○",40050,"")))))))</f>
        <v/>
      </c>
      <c r="U17" s="40" t="n">
        <f aca="false">SUM(R17:T17)</f>
        <v>0</v>
      </c>
      <c r="V17" s="42" t="str">
        <f aca="false">IF(B17=0,"",IF(H17&gt;69,"09",IF(H17&gt;59,"08",IF(H17&gt;49,"07",IF(H17&gt;39,"06",IF(H17&gt;29,"05","04"))))))</f>
        <v/>
      </c>
    </row>
    <row r="18" customFormat="false" ht="9.75" hidden="false" customHeight="true" outlineLevel="0" collapsed="false">
      <c r="A18" s="48"/>
      <c r="B18" s="22"/>
      <c r="C18" s="22"/>
      <c r="D18" s="49"/>
      <c r="E18" s="49"/>
      <c r="F18" s="49"/>
      <c r="G18" s="50"/>
      <c r="H18" s="50"/>
      <c r="I18" s="55"/>
      <c r="J18" s="55"/>
      <c r="K18" s="55"/>
      <c r="L18" s="55"/>
      <c r="M18" s="57"/>
      <c r="N18" s="56" t="s">
        <v>24</v>
      </c>
      <c r="O18" s="58"/>
      <c r="P18" s="56" t="s">
        <v>25</v>
      </c>
      <c r="Q18" s="59"/>
      <c r="R18" s="40" t="str">
        <f aca="false">IF(I18="○",10050,(IF(J18="○",20050,(IF(K18="○",30050,(IF(L18="○",40050,"")))))))</f>
        <v/>
      </c>
      <c r="U18" s="40" t="n">
        <f aca="false">SUM(R18:T18)</f>
        <v>0</v>
      </c>
      <c r="V18" s="42" t="str">
        <f aca="false">IF(B18=0,"",IF(H18&gt;69,"09",IF(H18&gt;59,"08",IF(H18&gt;49,"07",IF(H18&gt;39,"06",IF(H18&gt;29,"05","04"))))))</f>
        <v/>
      </c>
    </row>
    <row r="19" customFormat="false" ht="9.75" hidden="false" customHeight="true" outlineLevel="0" collapsed="false">
      <c r="A19" s="48" t="n">
        <v>3</v>
      </c>
      <c r="B19" s="22"/>
      <c r="C19" s="22"/>
      <c r="D19" s="49"/>
      <c r="E19" s="49"/>
      <c r="F19" s="49"/>
      <c r="G19" s="50" t="str">
        <f aca="false">IF(B19="","",(CONCATENATE(19,D19,"/",E19,"/",F19)))</f>
        <v/>
      </c>
      <c r="H19" s="50" t="str">
        <f aca="false">IF(B19="","",(DATEDIF(G19,G$12,"Y")))</f>
        <v/>
      </c>
      <c r="I19" s="80"/>
      <c r="J19" s="80"/>
      <c r="K19" s="80"/>
      <c r="L19" s="80"/>
      <c r="M19" s="52"/>
      <c r="N19" s="51" t="s">
        <v>24</v>
      </c>
      <c r="O19" s="53"/>
      <c r="P19" s="51" t="s">
        <v>25</v>
      </c>
      <c r="Q19" s="54"/>
      <c r="R19" s="40" t="str">
        <f aca="false">IF(I19="○",10050,(IF(J19="○",20050,(IF(K19="○",30050,(IF(L19="○",40050,"")))))))</f>
        <v/>
      </c>
      <c r="U19" s="40" t="n">
        <f aca="false">SUM(R19:T19)</f>
        <v>0</v>
      </c>
      <c r="V19" s="42" t="str">
        <f aca="false">IF(B19=0,"",IF(H19&gt;69,"09",IF(H19&gt;59,"08",IF(H19&gt;49,"07",IF(H19&gt;39,"06",IF(H19&gt;29,"05","04"))))))</f>
        <v/>
      </c>
    </row>
    <row r="20" customFormat="false" ht="9.75" hidden="false" customHeight="true" outlineLevel="0" collapsed="false">
      <c r="A20" s="48"/>
      <c r="B20" s="22"/>
      <c r="C20" s="22"/>
      <c r="D20" s="49"/>
      <c r="E20" s="49"/>
      <c r="F20" s="49"/>
      <c r="G20" s="50"/>
      <c r="H20" s="50"/>
      <c r="I20" s="55"/>
      <c r="J20" s="55"/>
      <c r="K20" s="55"/>
      <c r="L20" s="55"/>
      <c r="M20" s="57"/>
      <c r="N20" s="56" t="s">
        <v>24</v>
      </c>
      <c r="O20" s="58"/>
      <c r="P20" s="56" t="s">
        <v>25</v>
      </c>
      <c r="Q20" s="59"/>
      <c r="R20" s="40" t="str">
        <f aca="false">IF(I20="○",10050,(IF(J20="○",20050,(IF(K20="○",30050,(IF(L20="○",40050,"")))))))</f>
        <v/>
      </c>
      <c r="U20" s="40" t="n">
        <f aca="false">SUM(R20:T20)</f>
        <v>0</v>
      </c>
      <c r="V20" s="42" t="str">
        <f aca="false">IF(B20=0,"",IF(H20&gt;69,"09",IF(H20&gt;59,"08",IF(H20&gt;49,"07",IF(H20&gt;39,"06",IF(H20&gt;29,"05","04"))))))</f>
        <v/>
      </c>
    </row>
    <row r="21" customFormat="false" ht="9.75" hidden="false" customHeight="true" outlineLevel="0" collapsed="false">
      <c r="A21" s="48" t="n">
        <v>4</v>
      </c>
      <c r="B21" s="22"/>
      <c r="C21" s="22"/>
      <c r="D21" s="49"/>
      <c r="E21" s="49"/>
      <c r="F21" s="49"/>
      <c r="G21" s="50" t="str">
        <f aca="false">IF(B21="","",(CONCATENATE(19,D21,"/",E21,"/",F21)))</f>
        <v/>
      </c>
      <c r="H21" s="50" t="str">
        <f aca="false">IF(B21="","",(DATEDIF(G21,G$12,"Y")))</f>
        <v/>
      </c>
      <c r="I21" s="80"/>
      <c r="J21" s="80"/>
      <c r="K21" s="80"/>
      <c r="L21" s="80"/>
      <c r="M21" s="52"/>
      <c r="N21" s="51" t="s">
        <v>24</v>
      </c>
      <c r="O21" s="53"/>
      <c r="P21" s="51" t="s">
        <v>25</v>
      </c>
      <c r="Q21" s="54"/>
      <c r="R21" s="40" t="str">
        <f aca="false">IF(I21="○",10050,(IF(J21="○",20050,(IF(K21="○",30050,(IF(L21="○",40050,"")))))))</f>
        <v/>
      </c>
      <c r="U21" s="40" t="n">
        <f aca="false">SUM(R21:T21)</f>
        <v>0</v>
      </c>
      <c r="V21" s="42" t="str">
        <f aca="false">IF(B21=0,"",IF(H21&gt;69,"09",IF(H21&gt;59,"08",IF(H21&gt;49,"07",IF(H21&gt;39,"06",IF(H21&gt;29,"05","04"))))))</f>
        <v/>
      </c>
    </row>
    <row r="22" customFormat="false" ht="9.75" hidden="false" customHeight="true" outlineLevel="0" collapsed="false">
      <c r="A22" s="48"/>
      <c r="B22" s="22"/>
      <c r="C22" s="22"/>
      <c r="D22" s="49"/>
      <c r="E22" s="49"/>
      <c r="F22" s="49"/>
      <c r="G22" s="50"/>
      <c r="H22" s="50"/>
      <c r="I22" s="55"/>
      <c r="J22" s="55"/>
      <c r="K22" s="55"/>
      <c r="L22" s="55"/>
      <c r="M22" s="57"/>
      <c r="N22" s="56" t="s">
        <v>24</v>
      </c>
      <c r="O22" s="58"/>
      <c r="P22" s="56" t="s">
        <v>25</v>
      </c>
      <c r="Q22" s="59"/>
      <c r="R22" s="40" t="str">
        <f aca="false">IF(I22="○",10050,(IF(J22="○",20050,(IF(K22="○",30050,(IF(L22="○",40050,"")))))))</f>
        <v/>
      </c>
      <c r="U22" s="40" t="n">
        <f aca="false">SUM(R22:T22)</f>
        <v>0</v>
      </c>
      <c r="V22" s="42" t="str">
        <f aca="false">IF(B22=0,"",IF(H22&gt;69,"09",IF(H22&gt;59,"08",IF(H22&gt;49,"07",IF(H22&gt;39,"06",IF(H22&gt;29,"05","04"))))))</f>
        <v/>
      </c>
    </row>
    <row r="23" customFormat="false" ht="9.75" hidden="false" customHeight="true" outlineLevel="0" collapsed="false">
      <c r="A23" s="48" t="n">
        <v>5</v>
      </c>
      <c r="B23" s="22"/>
      <c r="C23" s="22"/>
      <c r="D23" s="49"/>
      <c r="E23" s="49"/>
      <c r="F23" s="49"/>
      <c r="G23" s="50" t="str">
        <f aca="false">IF(B23="","",(CONCATENATE(19,D23,"/",E23,"/",F23)))</f>
        <v/>
      </c>
      <c r="H23" s="50" t="str">
        <f aca="false">IF(B23="","",(DATEDIF(G23,G$12,"Y")))</f>
        <v/>
      </c>
      <c r="I23" s="80"/>
      <c r="J23" s="80"/>
      <c r="K23" s="80"/>
      <c r="L23" s="80"/>
      <c r="M23" s="52"/>
      <c r="N23" s="51" t="s">
        <v>24</v>
      </c>
      <c r="O23" s="53"/>
      <c r="P23" s="51" t="s">
        <v>25</v>
      </c>
      <c r="Q23" s="54"/>
      <c r="R23" s="40" t="str">
        <f aca="false">IF(I23="○",10050,(IF(J23="○",20050,(IF(K23="○",30050,(IF(L23="○",40050,"")))))))</f>
        <v/>
      </c>
      <c r="U23" s="40" t="n">
        <f aca="false">SUM(R23:T23)</f>
        <v>0</v>
      </c>
      <c r="V23" s="42" t="str">
        <f aca="false">IF(B23=0,"",IF(H23&gt;69,"09",IF(H23&gt;59,"08",IF(H23&gt;49,"07",IF(H23&gt;39,"06",IF(H23&gt;29,"05","04"))))))</f>
        <v/>
      </c>
    </row>
    <row r="24" customFormat="false" ht="9.75" hidden="false" customHeight="true" outlineLevel="0" collapsed="false">
      <c r="A24" s="48"/>
      <c r="B24" s="22"/>
      <c r="C24" s="22"/>
      <c r="D24" s="49"/>
      <c r="E24" s="49"/>
      <c r="F24" s="49"/>
      <c r="G24" s="50"/>
      <c r="H24" s="50"/>
      <c r="I24" s="55"/>
      <c r="J24" s="55"/>
      <c r="K24" s="55"/>
      <c r="L24" s="55"/>
      <c r="M24" s="57"/>
      <c r="N24" s="56" t="s">
        <v>24</v>
      </c>
      <c r="O24" s="58"/>
      <c r="P24" s="56" t="s">
        <v>25</v>
      </c>
      <c r="Q24" s="59"/>
      <c r="R24" s="40" t="str">
        <f aca="false">IF(I24="○",10050,(IF(J24="○",20050,(IF(K24="○",30050,(IF(L24="○",40050,"")))))))</f>
        <v/>
      </c>
      <c r="U24" s="40" t="n">
        <f aca="false">SUM(R24:T24)</f>
        <v>0</v>
      </c>
      <c r="V24" s="42" t="str">
        <f aca="false">IF(B24=0,"",IF(H24&gt;69,"09",IF(H24&gt;59,"08",IF(H24&gt;49,"07",IF(H24&gt;39,"06",IF(H24&gt;29,"05","04"))))))</f>
        <v/>
      </c>
    </row>
    <row r="25" customFormat="false" ht="9.75" hidden="false" customHeight="true" outlineLevel="0" collapsed="false">
      <c r="A25" s="48" t="n">
        <v>6</v>
      </c>
      <c r="B25" s="22"/>
      <c r="C25" s="22"/>
      <c r="D25" s="49"/>
      <c r="E25" s="49"/>
      <c r="F25" s="49"/>
      <c r="G25" s="50" t="str">
        <f aca="false">IF(B25="","",(CONCATENATE(19,D25,"/",E25,"/",F25)))</f>
        <v/>
      </c>
      <c r="H25" s="50" t="str">
        <f aca="false">IF(B25="","",(DATEDIF(G25,G$12,"Y")))</f>
        <v/>
      </c>
      <c r="I25" s="80"/>
      <c r="J25" s="80"/>
      <c r="K25" s="80"/>
      <c r="L25" s="80"/>
      <c r="M25" s="52"/>
      <c r="N25" s="51" t="s">
        <v>24</v>
      </c>
      <c r="O25" s="53"/>
      <c r="P25" s="51" t="s">
        <v>25</v>
      </c>
      <c r="Q25" s="54"/>
      <c r="R25" s="40" t="str">
        <f aca="false">IF(I25="○",10050,(IF(J25="○",20050,(IF(K25="○",30050,(IF(L25="○",40050,"")))))))</f>
        <v/>
      </c>
      <c r="U25" s="40" t="n">
        <f aca="false">SUM(R25:T25)</f>
        <v>0</v>
      </c>
      <c r="V25" s="42" t="str">
        <f aca="false">IF(B25=0,"",IF(H25&gt;69,"09",IF(H25&gt;59,"08",IF(H25&gt;49,"07",IF(H25&gt;39,"06",IF(H25&gt;29,"05","04"))))))</f>
        <v/>
      </c>
    </row>
    <row r="26" customFormat="false" ht="9.75" hidden="false" customHeight="true" outlineLevel="0" collapsed="false">
      <c r="A26" s="48"/>
      <c r="B26" s="22"/>
      <c r="C26" s="22"/>
      <c r="D26" s="49"/>
      <c r="E26" s="49"/>
      <c r="F26" s="49"/>
      <c r="G26" s="50"/>
      <c r="H26" s="50"/>
      <c r="I26" s="55"/>
      <c r="J26" s="55"/>
      <c r="K26" s="55"/>
      <c r="L26" s="55"/>
      <c r="M26" s="57"/>
      <c r="N26" s="56" t="s">
        <v>24</v>
      </c>
      <c r="O26" s="58"/>
      <c r="P26" s="56" t="s">
        <v>25</v>
      </c>
      <c r="Q26" s="59"/>
      <c r="R26" s="40" t="str">
        <f aca="false">IF(I26="○",10050,(IF(J26="○",20050,(IF(K26="○",30050,(IF(L26="○",40050,"")))))))</f>
        <v/>
      </c>
      <c r="U26" s="40" t="n">
        <f aca="false">SUM(R26:T26)</f>
        <v>0</v>
      </c>
      <c r="V26" s="42" t="str">
        <f aca="false">IF(B26=0,"",IF(H26&gt;69,"09",IF(H26&gt;59,"08",IF(H26&gt;49,"07",IF(H26&gt;39,"06",IF(H26&gt;29,"05","04"))))))</f>
        <v/>
      </c>
    </row>
    <row r="27" customFormat="false" ht="9.75" hidden="false" customHeight="true" outlineLevel="0" collapsed="false">
      <c r="A27" s="48" t="n">
        <v>7</v>
      </c>
      <c r="B27" s="22"/>
      <c r="C27" s="22"/>
      <c r="D27" s="49"/>
      <c r="E27" s="49"/>
      <c r="F27" s="49"/>
      <c r="G27" s="50" t="str">
        <f aca="false">IF(B27="","",(CONCATENATE(19,D27,"/",E27,"/",F27)))</f>
        <v/>
      </c>
      <c r="H27" s="50" t="str">
        <f aca="false">IF(B27="","",(DATEDIF(G27,G$12,"Y")))</f>
        <v/>
      </c>
      <c r="I27" s="80"/>
      <c r="J27" s="80"/>
      <c r="K27" s="80"/>
      <c r="L27" s="80"/>
      <c r="M27" s="52"/>
      <c r="N27" s="51" t="s">
        <v>24</v>
      </c>
      <c r="O27" s="53"/>
      <c r="P27" s="51" t="s">
        <v>25</v>
      </c>
      <c r="Q27" s="54"/>
      <c r="R27" s="40" t="str">
        <f aca="false">IF(I27="○",10050,(IF(J27="○",20050,(IF(K27="○",30050,(IF(L27="○",40050,"")))))))</f>
        <v/>
      </c>
      <c r="U27" s="40" t="n">
        <f aca="false">SUM(R27:T27)</f>
        <v>0</v>
      </c>
      <c r="V27" s="42" t="str">
        <f aca="false">IF(B27=0,"",IF(H27&gt;69,"09",IF(H27&gt;59,"08",IF(H27&gt;49,"07",IF(H27&gt;39,"06",IF(H27&gt;29,"05","04"))))))</f>
        <v/>
      </c>
    </row>
    <row r="28" customFormat="false" ht="9.75" hidden="false" customHeight="true" outlineLevel="0" collapsed="false">
      <c r="A28" s="48"/>
      <c r="B28" s="22"/>
      <c r="C28" s="22"/>
      <c r="D28" s="49"/>
      <c r="E28" s="49"/>
      <c r="F28" s="49"/>
      <c r="G28" s="50"/>
      <c r="H28" s="50"/>
      <c r="I28" s="55"/>
      <c r="J28" s="55"/>
      <c r="K28" s="55"/>
      <c r="L28" s="55"/>
      <c r="M28" s="57"/>
      <c r="N28" s="56" t="s">
        <v>24</v>
      </c>
      <c r="O28" s="58"/>
      <c r="P28" s="56" t="s">
        <v>25</v>
      </c>
      <c r="Q28" s="59"/>
      <c r="R28" s="40" t="str">
        <f aca="false">IF(I28="○",10050,(IF(J28="○",20050,(IF(K28="○",30050,(IF(L28="○",40050,"")))))))</f>
        <v/>
      </c>
      <c r="U28" s="40" t="n">
        <f aca="false">SUM(R28:T28)</f>
        <v>0</v>
      </c>
      <c r="V28" s="42" t="str">
        <f aca="false">IF(B28=0,"",IF(H28&gt;69,"09",IF(H28&gt;59,"08",IF(H28&gt;49,"07",IF(H28&gt;39,"06",IF(H28&gt;29,"05","04"))))))</f>
        <v/>
      </c>
    </row>
    <row r="29" customFormat="false" ht="9.75" hidden="false" customHeight="true" outlineLevel="0" collapsed="false">
      <c r="A29" s="48" t="n">
        <v>8</v>
      </c>
      <c r="B29" s="22"/>
      <c r="C29" s="22"/>
      <c r="D29" s="49"/>
      <c r="E29" s="49"/>
      <c r="F29" s="49"/>
      <c r="G29" s="50" t="str">
        <f aca="false">IF(B29="","",(CONCATENATE(19,D29,"/",E29,"/",F29)))</f>
        <v/>
      </c>
      <c r="H29" s="50" t="str">
        <f aca="false">IF(B29="","",(DATEDIF(G29,G$12,"Y")))</f>
        <v/>
      </c>
      <c r="I29" s="80"/>
      <c r="J29" s="80"/>
      <c r="K29" s="80"/>
      <c r="L29" s="80"/>
      <c r="M29" s="52"/>
      <c r="N29" s="51" t="s">
        <v>24</v>
      </c>
      <c r="O29" s="53"/>
      <c r="P29" s="51" t="s">
        <v>25</v>
      </c>
      <c r="Q29" s="54"/>
      <c r="R29" s="40" t="str">
        <f aca="false">IF(I29="○",10050,(IF(J29="○",20050,(IF(K29="○",30050,(IF(L29="○",40050,"")))))))</f>
        <v/>
      </c>
      <c r="U29" s="40" t="n">
        <f aca="false">SUM(R29:T29)</f>
        <v>0</v>
      </c>
      <c r="V29" s="42" t="str">
        <f aca="false">IF(B29=0,"",IF(H29&gt;69,"09",IF(H29&gt;59,"08",IF(H29&gt;49,"07",IF(H29&gt;39,"06",IF(H29&gt;29,"05","04"))))))</f>
        <v/>
      </c>
    </row>
    <row r="30" customFormat="false" ht="9.75" hidden="false" customHeight="true" outlineLevel="0" collapsed="false">
      <c r="A30" s="48"/>
      <c r="B30" s="22"/>
      <c r="C30" s="22"/>
      <c r="D30" s="49"/>
      <c r="E30" s="49"/>
      <c r="F30" s="49"/>
      <c r="G30" s="50"/>
      <c r="H30" s="50"/>
      <c r="I30" s="55"/>
      <c r="J30" s="55"/>
      <c r="K30" s="55"/>
      <c r="L30" s="55"/>
      <c r="M30" s="57"/>
      <c r="N30" s="56" t="s">
        <v>24</v>
      </c>
      <c r="O30" s="58"/>
      <c r="P30" s="56" t="s">
        <v>25</v>
      </c>
      <c r="Q30" s="59"/>
      <c r="R30" s="40" t="str">
        <f aca="false">IF(I30="○",10050,(IF(J30="○",20050,(IF(K30="○",30050,(IF(L30="○",40050,"")))))))</f>
        <v/>
      </c>
      <c r="U30" s="40" t="n">
        <f aca="false">SUM(R30:T30)</f>
        <v>0</v>
      </c>
      <c r="V30" s="42" t="str">
        <f aca="false">IF(B30=0,"",IF(H30&gt;69,"09",IF(H30&gt;59,"08",IF(H30&gt;49,"07",IF(H30&gt;39,"06",IF(H30&gt;29,"05","04"))))))</f>
        <v/>
      </c>
    </row>
    <row r="31" customFormat="false" ht="9.75" hidden="false" customHeight="true" outlineLevel="0" collapsed="false">
      <c r="A31" s="48" t="n">
        <v>9</v>
      </c>
      <c r="B31" s="22"/>
      <c r="C31" s="22"/>
      <c r="D31" s="49"/>
      <c r="E31" s="49"/>
      <c r="F31" s="49"/>
      <c r="G31" s="50" t="str">
        <f aca="false">IF(B31="","",(CONCATENATE(19,D31,"/",E31,"/",F31)))</f>
        <v/>
      </c>
      <c r="H31" s="50" t="str">
        <f aca="false">IF(B31="","",(DATEDIF(G31,G$12,"Y")))</f>
        <v/>
      </c>
      <c r="I31" s="80"/>
      <c r="J31" s="80"/>
      <c r="K31" s="80"/>
      <c r="L31" s="80"/>
      <c r="M31" s="52"/>
      <c r="N31" s="51" t="s">
        <v>24</v>
      </c>
      <c r="O31" s="53"/>
      <c r="P31" s="51" t="s">
        <v>25</v>
      </c>
      <c r="Q31" s="54"/>
      <c r="R31" s="40" t="str">
        <f aca="false">IF(I31="○",10050,(IF(J31="○",20050,(IF(K31="○",30050,(IF(L31="○",40050,"")))))))</f>
        <v/>
      </c>
      <c r="U31" s="40" t="n">
        <f aca="false">SUM(R31:T31)</f>
        <v>0</v>
      </c>
      <c r="V31" s="42" t="str">
        <f aca="false">IF(B31=0,"",IF(H31&gt;69,"09",IF(H31&gt;59,"08",IF(H31&gt;49,"07",IF(H31&gt;39,"06",IF(H31&gt;29,"05","04"))))))</f>
        <v/>
      </c>
    </row>
    <row r="32" customFormat="false" ht="9.75" hidden="false" customHeight="true" outlineLevel="0" collapsed="false">
      <c r="A32" s="48"/>
      <c r="B32" s="22"/>
      <c r="C32" s="22"/>
      <c r="D32" s="49"/>
      <c r="E32" s="49"/>
      <c r="F32" s="49"/>
      <c r="G32" s="50"/>
      <c r="H32" s="50"/>
      <c r="I32" s="55"/>
      <c r="J32" s="55"/>
      <c r="K32" s="55"/>
      <c r="L32" s="55"/>
      <c r="M32" s="57"/>
      <c r="N32" s="56" t="s">
        <v>24</v>
      </c>
      <c r="O32" s="58"/>
      <c r="P32" s="56" t="s">
        <v>25</v>
      </c>
      <c r="Q32" s="59"/>
      <c r="R32" s="40" t="str">
        <f aca="false">IF(I32="○",10050,(IF(J32="○",20050,(IF(K32="○",30050,(IF(L32="○",40050,"")))))))</f>
        <v/>
      </c>
      <c r="U32" s="40" t="n">
        <f aca="false">SUM(R32:T32)</f>
        <v>0</v>
      </c>
      <c r="V32" s="42" t="str">
        <f aca="false">IF(B32=0,"",IF(H32&gt;69,"09",IF(H32&gt;59,"08",IF(H32&gt;49,"07",IF(H32&gt;39,"06",IF(H32&gt;29,"05","04"))))))</f>
        <v/>
      </c>
    </row>
    <row r="33" customFormat="false" ht="9.75" hidden="false" customHeight="true" outlineLevel="0" collapsed="false">
      <c r="A33" s="48" t="n">
        <v>10</v>
      </c>
      <c r="B33" s="22"/>
      <c r="C33" s="22"/>
      <c r="D33" s="49"/>
      <c r="E33" s="49"/>
      <c r="F33" s="49"/>
      <c r="G33" s="50" t="str">
        <f aca="false">IF(B33="","",(CONCATENATE(19,D33,"/",E33,"/",F33)))</f>
        <v/>
      </c>
      <c r="H33" s="50" t="str">
        <f aca="false">IF(B33="","",(DATEDIF(G33,G$12,"Y")))</f>
        <v/>
      </c>
      <c r="I33" s="80"/>
      <c r="J33" s="80"/>
      <c r="K33" s="80"/>
      <c r="L33" s="80"/>
      <c r="M33" s="52"/>
      <c r="N33" s="51" t="s">
        <v>24</v>
      </c>
      <c r="O33" s="53"/>
      <c r="P33" s="51" t="s">
        <v>25</v>
      </c>
      <c r="Q33" s="54"/>
      <c r="R33" s="40" t="str">
        <f aca="false">IF(I33="○",10050,(IF(J33="○",20050,(IF(K33="○",30050,(IF(L33="○",40050,"")))))))</f>
        <v/>
      </c>
      <c r="U33" s="40" t="n">
        <f aca="false">SUM(R33:T33)</f>
        <v>0</v>
      </c>
      <c r="V33" s="42" t="str">
        <f aca="false">IF(B33=0,"",IF(H33&gt;69,"09",IF(H33&gt;59,"08",IF(H33&gt;49,"07",IF(H33&gt;39,"06",IF(H33&gt;29,"05","04"))))))</f>
        <v/>
      </c>
    </row>
    <row r="34" customFormat="false" ht="9.75" hidden="false" customHeight="true" outlineLevel="0" collapsed="false">
      <c r="A34" s="48"/>
      <c r="B34" s="22"/>
      <c r="C34" s="22"/>
      <c r="D34" s="49"/>
      <c r="E34" s="49"/>
      <c r="F34" s="49"/>
      <c r="G34" s="50"/>
      <c r="H34" s="50"/>
      <c r="I34" s="55"/>
      <c r="J34" s="55"/>
      <c r="K34" s="55"/>
      <c r="L34" s="55"/>
      <c r="M34" s="57"/>
      <c r="N34" s="56" t="s">
        <v>24</v>
      </c>
      <c r="O34" s="58"/>
      <c r="P34" s="56" t="s">
        <v>25</v>
      </c>
      <c r="Q34" s="59"/>
      <c r="R34" s="40" t="str">
        <f aca="false">IF(I34="○",10050,(IF(J34="○",20050,(IF(K34="○",30050,(IF(L34="○",40050,"")))))))</f>
        <v/>
      </c>
      <c r="U34" s="40" t="n">
        <f aca="false">SUM(R34:T34)</f>
        <v>0</v>
      </c>
      <c r="V34" s="42" t="str">
        <f aca="false">IF(B34=0,"",IF(H34&gt;69,"09",IF(H34&gt;59,"08",IF(H34&gt;49,"07",IF(H34&gt;39,"06",IF(H34&gt;29,"05","04"))))))</f>
        <v/>
      </c>
    </row>
    <row r="35" customFormat="false" ht="9.75" hidden="false" customHeight="true" outlineLevel="0" collapsed="false">
      <c r="A35" s="48" t="n">
        <v>11</v>
      </c>
      <c r="B35" s="22"/>
      <c r="C35" s="22"/>
      <c r="D35" s="49"/>
      <c r="E35" s="49"/>
      <c r="F35" s="49"/>
      <c r="G35" s="50" t="str">
        <f aca="false">IF(B35="","",(CONCATENATE(19,D35,"/",E35,"/",F35)))</f>
        <v/>
      </c>
      <c r="H35" s="50" t="str">
        <f aca="false">IF(B35="","",(DATEDIF(G35,G$12,"Y")))</f>
        <v/>
      </c>
      <c r="I35" s="80"/>
      <c r="J35" s="80"/>
      <c r="K35" s="80"/>
      <c r="L35" s="80"/>
      <c r="M35" s="52"/>
      <c r="N35" s="51" t="s">
        <v>24</v>
      </c>
      <c r="O35" s="53"/>
      <c r="P35" s="51" t="s">
        <v>25</v>
      </c>
      <c r="Q35" s="54"/>
      <c r="R35" s="40" t="str">
        <f aca="false">IF(I35="○",10050,(IF(J35="○",20050,(IF(K35="○",30050,(IF(L35="○",40050,"")))))))</f>
        <v/>
      </c>
      <c r="U35" s="40" t="n">
        <f aca="false">SUM(R35:T35)</f>
        <v>0</v>
      </c>
      <c r="V35" s="42" t="str">
        <f aca="false">IF(B35=0,"",IF(H35&gt;69,"09",IF(H35&gt;59,"08",IF(H35&gt;49,"07",IF(H35&gt;39,"06",IF(H35&gt;29,"05","04"))))))</f>
        <v/>
      </c>
    </row>
    <row r="36" customFormat="false" ht="9.75" hidden="false" customHeight="true" outlineLevel="0" collapsed="false">
      <c r="A36" s="48"/>
      <c r="B36" s="22"/>
      <c r="C36" s="22"/>
      <c r="D36" s="49"/>
      <c r="E36" s="49"/>
      <c r="F36" s="49"/>
      <c r="G36" s="50"/>
      <c r="H36" s="50"/>
      <c r="I36" s="55"/>
      <c r="J36" s="55"/>
      <c r="K36" s="55"/>
      <c r="L36" s="55"/>
      <c r="M36" s="57"/>
      <c r="N36" s="56" t="s">
        <v>24</v>
      </c>
      <c r="O36" s="58"/>
      <c r="P36" s="56" t="s">
        <v>25</v>
      </c>
      <c r="Q36" s="59"/>
      <c r="R36" s="40" t="str">
        <f aca="false">IF(I36="○",10050,(IF(J36="○",20050,(IF(K36="○",30050,(IF(L36="○",40050,"")))))))</f>
        <v/>
      </c>
      <c r="U36" s="40" t="n">
        <f aca="false">SUM(R36:T36)</f>
        <v>0</v>
      </c>
      <c r="V36" s="42" t="str">
        <f aca="false">IF(B36=0,"",IF(H36&gt;69,"09",IF(H36&gt;59,"08",IF(H36&gt;49,"07",IF(H36&gt;39,"06",IF(H36&gt;29,"05","04"))))))</f>
        <v/>
      </c>
    </row>
    <row r="37" customFormat="false" ht="9.75" hidden="false" customHeight="true" outlineLevel="0" collapsed="false">
      <c r="A37" s="48" t="n">
        <v>12</v>
      </c>
      <c r="B37" s="22"/>
      <c r="C37" s="22"/>
      <c r="D37" s="49"/>
      <c r="E37" s="49"/>
      <c r="F37" s="49"/>
      <c r="G37" s="50" t="str">
        <f aca="false">IF(B37="","",(CONCATENATE(19,D37,"/",E37,"/",F37)))</f>
        <v/>
      </c>
      <c r="H37" s="50" t="str">
        <f aca="false">IF(B37="","",(DATEDIF(G37,G$12,"Y")))</f>
        <v/>
      </c>
      <c r="I37" s="80"/>
      <c r="J37" s="80"/>
      <c r="K37" s="80"/>
      <c r="L37" s="80"/>
      <c r="M37" s="52"/>
      <c r="N37" s="51" t="s">
        <v>24</v>
      </c>
      <c r="O37" s="53"/>
      <c r="P37" s="51" t="s">
        <v>25</v>
      </c>
      <c r="Q37" s="54"/>
      <c r="R37" s="40" t="str">
        <f aca="false">IF(I37="○",10050,(IF(J37="○",20050,(IF(K37="○",30050,(IF(L37="○",40050,"")))))))</f>
        <v/>
      </c>
      <c r="U37" s="40" t="n">
        <f aca="false">SUM(R37:T37)</f>
        <v>0</v>
      </c>
      <c r="V37" s="42" t="str">
        <f aca="false">IF(B37=0,"",IF(H37&gt;69,"09",IF(H37&gt;59,"08",IF(H37&gt;49,"07",IF(H37&gt;39,"06",IF(H37&gt;29,"05","04"))))))</f>
        <v/>
      </c>
    </row>
    <row r="38" customFormat="false" ht="9.75" hidden="false" customHeight="true" outlineLevel="0" collapsed="false">
      <c r="A38" s="48"/>
      <c r="B38" s="22"/>
      <c r="C38" s="22"/>
      <c r="D38" s="49"/>
      <c r="E38" s="49"/>
      <c r="F38" s="49"/>
      <c r="G38" s="50"/>
      <c r="H38" s="50"/>
      <c r="I38" s="55"/>
      <c r="J38" s="55"/>
      <c r="K38" s="55"/>
      <c r="L38" s="55"/>
      <c r="M38" s="57"/>
      <c r="N38" s="56" t="s">
        <v>24</v>
      </c>
      <c r="O38" s="58"/>
      <c r="P38" s="56" t="s">
        <v>25</v>
      </c>
      <c r="Q38" s="59"/>
      <c r="R38" s="40" t="str">
        <f aca="false">IF(I38="○",10050,(IF(J38="○",20050,(IF(K38="○",30050,(IF(L38="○",40050,"")))))))</f>
        <v/>
      </c>
      <c r="U38" s="40" t="n">
        <f aca="false">SUM(R38:T38)</f>
        <v>0</v>
      </c>
      <c r="V38" s="42" t="str">
        <f aca="false">IF(B38=0,"",IF(H38&gt;69,"09",IF(H38&gt;59,"08",IF(H38&gt;49,"07",IF(H38&gt;39,"06",IF(H38&gt;29,"05","04"))))))</f>
        <v/>
      </c>
    </row>
    <row r="39" customFormat="false" ht="9.75" hidden="false" customHeight="true" outlineLevel="0" collapsed="false">
      <c r="A39" s="48" t="n">
        <v>13</v>
      </c>
      <c r="B39" s="22"/>
      <c r="C39" s="22"/>
      <c r="D39" s="49"/>
      <c r="E39" s="49"/>
      <c r="F39" s="49"/>
      <c r="G39" s="50" t="str">
        <f aca="false">IF(B39="","",(CONCATENATE(19,D39,"/",E39,"/",F39)))</f>
        <v/>
      </c>
      <c r="H39" s="50" t="str">
        <f aca="false">IF(B39="","",(DATEDIF(G39,G$12,"Y")))</f>
        <v/>
      </c>
      <c r="I39" s="80"/>
      <c r="J39" s="80"/>
      <c r="K39" s="80"/>
      <c r="L39" s="80"/>
      <c r="M39" s="52"/>
      <c r="N39" s="51" t="s">
        <v>24</v>
      </c>
      <c r="O39" s="53"/>
      <c r="P39" s="51" t="s">
        <v>25</v>
      </c>
      <c r="Q39" s="54"/>
      <c r="R39" s="40" t="str">
        <f aca="false">IF(I39="○",10050,(IF(J39="○",20050,(IF(K39="○",30050,(IF(L39="○",40050,"")))))))</f>
        <v/>
      </c>
      <c r="U39" s="40" t="n">
        <f aca="false">SUM(R39:T39)</f>
        <v>0</v>
      </c>
      <c r="V39" s="42" t="str">
        <f aca="false">IF(B39=0,"",IF(H39&gt;69,"09",IF(H39&gt;59,"08",IF(H39&gt;49,"07",IF(H39&gt;39,"06",IF(H39&gt;29,"05","04"))))))</f>
        <v/>
      </c>
    </row>
    <row r="40" customFormat="false" ht="9.75" hidden="false" customHeight="true" outlineLevel="0" collapsed="false">
      <c r="A40" s="48"/>
      <c r="B40" s="22"/>
      <c r="C40" s="22"/>
      <c r="D40" s="49"/>
      <c r="E40" s="49"/>
      <c r="F40" s="49"/>
      <c r="G40" s="50"/>
      <c r="H40" s="50"/>
      <c r="I40" s="55"/>
      <c r="J40" s="55"/>
      <c r="K40" s="55"/>
      <c r="L40" s="55"/>
      <c r="M40" s="57"/>
      <c r="N40" s="56" t="s">
        <v>24</v>
      </c>
      <c r="O40" s="58"/>
      <c r="P40" s="56" t="s">
        <v>25</v>
      </c>
      <c r="Q40" s="59"/>
      <c r="R40" s="40" t="str">
        <f aca="false">IF(I40="○",10050,(IF(J40="○",20050,(IF(K40="○",30050,(IF(L40="○",40050,"")))))))</f>
        <v/>
      </c>
      <c r="U40" s="40" t="n">
        <f aca="false">SUM(R40:T40)</f>
        <v>0</v>
      </c>
      <c r="V40" s="42" t="str">
        <f aca="false">IF(B40=0,"",IF(H40&gt;69,"09",IF(H40&gt;59,"08",IF(H40&gt;49,"07",IF(H40&gt;39,"06",IF(H40&gt;29,"05","04"))))))</f>
        <v/>
      </c>
    </row>
    <row r="41" customFormat="false" ht="9.75" hidden="false" customHeight="true" outlineLevel="0" collapsed="false">
      <c r="A41" s="48" t="n">
        <v>14</v>
      </c>
      <c r="B41" s="22"/>
      <c r="C41" s="22"/>
      <c r="D41" s="49"/>
      <c r="E41" s="49"/>
      <c r="F41" s="49"/>
      <c r="G41" s="50" t="str">
        <f aca="false">IF(B41="","",(CONCATENATE(19,D41,"/",E41,"/",F41)))</f>
        <v/>
      </c>
      <c r="H41" s="50" t="str">
        <f aca="false">IF(B41="","",(DATEDIF(G41,G$12,"Y")))</f>
        <v/>
      </c>
      <c r="I41" s="80"/>
      <c r="J41" s="80"/>
      <c r="K41" s="80"/>
      <c r="L41" s="80"/>
      <c r="M41" s="52"/>
      <c r="N41" s="51" t="s">
        <v>24</v>
      </c>
      <c r="O41" s="53"/>
      <c r="P41" s="51" t="s">
        <v>25</v>
      </c>
      <c r="Q41" s="54"/>
      <c r="R41" s="40" t="str">
        <f aca="false">IF(I41="○",10050,(IF(J41="○",20050,(IF(K41="○",30050,(IF(L41="○",40050,"")))))))</f>
        <v/>
      </c>
      <c r="U41" s="40" t="n">
        <f aca="false">SUM(R41:T41)</f>
        <v>0</v>
      </c>
      <c r="V41" s="42" t="str">
        <f aca="false">IF(B41=0,"",IF(H41&gt;69,"09",IF(H41&gt;59,"08",IF(H41&gt;49,"07",IF(H41&gt;39,"06",IF(H41&gt;29,"05","04"))))))</f>
        <v/>
      </c>
    </row>
    <row r="42" customFormat="false" ht="9.75" hidden="false" customHeight="true" outlineLevel="0" collapsed="false">
      <c r="A42" s="48"/>
      <c r="B42" s="22"/>
      <c r="C42" s="22"/>
      <c r="D42" s="49"/>
      <c r="E42" s="49"/>
      <c r="F42" s="49"/>
      <c r="G42" s="50"/>
      <c r="H42" s="50"/>
      <c r="I42" s="55"/>
      <c r="J42" s="55"/>
      <c r="K42" s="55"/>
      <c r="L42" s="55"/>
      <c r="M42" s="57"/>
      <c r="N42" s="56" t="s">
        <v>24</v>
      </c>
      <c r="O42" s="58"/>
      <c r="P42" s="56" t="s">
        <v>25</v>
      </c>
      <c r="Q42" s="59"/>
      <c r="R42" s="40" t="str">
        <f aca="false">IF(I42="○",10050,(IF(J42="○",20050,(IF(K42="○",30050,(IF(L42="○",40050,"")))))))</f>
        <v/>
      </c>
      <c r="U42" s="40" t="n">
        <f aca="false">SUM(R42:T42)</f>
        <v>0</v>
      </c>
      <c r="V42" s="42" t="str">
        <f aca="false">IF(B42=0,"",IF(H42&gt;69,"09",IF(H42&gt;59,"08",IF(H42&gt;49,"07",IF(H42&gt;39,"06",IF(H42&gt;29,"05","04"))))))</f>
        <v/>
      </c>
    </row>
    <row r="43" customFormat="false" ht="9.75" hidden="false" customHeight="true" outlineLevel="0" collapsed="false">
      <c r="A43" s="48" t="n">
        <v>15</v>
      </c>
      <c r="B43" s="22"/>
      <c r="C43" s="22"/>
      <c r="D43" s="49"/>
      <c r="E43" s="49"/>
      <c r="F43" s="49"/>
      <c r="G43" s="50" t="str">
        <f aca="false">IF(B43="","",(CONCATENATE(19,D43,"/",E43,"/",F43)))</f>
        <v/>
      </c>
      <c r="H43" s="50" t="str">
        <f aca="false">IF(B43="","",(DATEDIF(G43,G$12,"Y")))</f>
        <v/>
      </c>
      <c r="I43" s="80"/>
      <c r="J43" s="80"/>
      <c r="K43" s="80"/>
      <c r="L43" s="80"/>
      <c r="M43" s="52"/>
      <c r="N43" s="51" t="s">
        <v>24</v>
      </c>
      <c r="O43" s="53"/>
      <c r="P43" s="51" t="s">
        <v>25</v>
      </c>
      <c r="Q43" s="54"/>
      <c r="R43" s="40" t="str">
        <f aca="false">IF(I43="○",10050,(IF(J43="○",20050,(IF(K43="○",30050,(IF(L43="○",40050,"")))))))</f>
        <v/>
      </c>
      <c r="U43" s="40" t="n">
        <f aca="false">SUM(R43:T43)</f>
        <v>0</v>
      </c>
      <c r="V43" s="42" t="str">
        <f aca="false">IF(B43=0,"",IF(H43&gt;69,"09",IF(H43&gt;59,"08",IF(H43&gt;49,"07",IF(H43&gt;39,"06",IF(H43&gt;29,"05","04"))))))</f>
        <v/>
      </c>
    </row>
    <row r="44" customFormat="false" ht="9.75" hidden="false" customHeight="true" outlineLevel="0" collapsed="false">
      <c r="A44" s="48"/>
      <c r="B44" s="22"/>
      <c r="C44" s="22"/>
      <c r="D44" s="49"/>
      <c r="E44" s="49"/>
      <c r="F44" s="49"/>
      <c r="G44" s="50"/>
      <c r="H44" s="50"/>
      <c r="I44" s="55"/>
      <c r="J44" s="55"/>
      <c r="K44" s="55"/>
      <c r="L44" s="55"/>
      <c r="M44" s="57"/>
      <c r="N44" s="56" t="s">
        <v>24</v>
      </c>
      <c r="O44" s="58"/>
      <c r="P44" s="56" t="s">
        <v>25</v>
      </c>
      <c r="Q44" s="59"/>
      <c r="R44" s="40" t="str">
        <f aca="false">IF(I44="○",10050,(IF(J44="○",20050,(IF(K44="○",30050,(IF(L44="○",40050,"")))))))</f>
        <v/>
      </c>
      <c r="U44" s="40" t="n">
        <f aca="false">SUM(R44:T44)</f>
        <v>0</v>
      </c>
      <c r="V44" s="42" t="str">
        <f aca="false">IF(B44=0,"",IF(H44&gt;69,"09",IF(H44&gt;59,"08",IF(H44&gt;49,"07",IF(H44&gt;39,"06",IF(H44&gt;29,"05","04"))))))</f>
        <v/>
      </c>
    </row>
    <row r="45" customFormat="false" ht="9.75" hidden="false" customHeight="true" outlineLevel="0" collapsed="false">
      <c r="A45" s="48" t="n">
        <v>16</v>
      </c>
      <c r="B45" s="22"/>
      <c r="C45" s="22"/>
      <c r="D45" s="49"/>
      <c r="E45" s="49"/>
      <c r="F45" s="49"/>
      <c r="G45" s="50" t="str">
        <f aca="false">IF(B45="","",(CONCATENATE(19,D45,"/",E45,"/",F45)))</f>
        <v/>
      </c>
      <c r="H45" s="50" t="str">
        <f aca="false">IF(B45="","",(DATEDIF(G45,G$12,"Y")))</f>
        <v/>
      </c>
      <c r="I45" s="80"/>
      <c r="J45" s="80"/>
      <c r="K45" s="80"/>
      <c r="L45" s="80"/>
      <c r="M45" s="52"/>
      <c r="N45" s="51" t="s">
        <v>24</v>
      </c>
      <c r="O45" s="53"/>
      <c r="P45" s="51" t="s">
        <v>25</v>
      </c>
      <c r="Q45" s="54"/>
      <c r="R45" s="40" t="str">
        <f aca="false">IF(I45="○",10050,(IF(J45="○",20050,(IF(K45="○",30050,(IF(L45="○",40050,"")))))))</f>
        <v/>
      </c>
      <c r="U45" s="40" t="n">
        <f aca="false">SUM(R45:T45)</f>
        <v>0</v>
      </c>
      <c r="V45" s="42" t="str">
        <f aca="false">IF(B45=0,"",IF(H45&gt;69,"09",IF(H45&gt;59,"08",IF(H45&gt;49,"07",IF(H45&gt;39,"06",IF(H45&gt;29,"05","04"))))))</f>
        <v/>
      </c>
    </row>
    <row r="46" customFormat="false" ht="9.75" hidden="false" customHeight="true" outlineLevel="0" collapsed="false">
      <c r="A46" s="48"/>
      <c r="B46" s="22"/>
      <c r="C46" s="22"/>
      <c r="D46" s="49"/>
      <c r="E46" s="49"/>
      <c r="F46" s="49"/>
      <c r="G46" s="50"/>
      <c r="H46" s="50"/>
      <c r="I46" s="55"/>
      <c r="J46" s="55"/>
      <c r="K46" s="55"/>
      <c r="L46" s="55"/>
      <c r="M46" s="57"/>
      <c r="N46" s="56" t="s">
        <v>24</v>
      </c>
      <c r="O46" s="58"/>
      <c r="P46" s="56" t="s">
        <v>25</v>
      </c>
      <c r="Q46" s="59"/>
      <c r="R46" s="40" t="str">
        <f aca="false">IF(I46="○",10050,(IF(J46="○",20050,(IF(K46="○",30050,(IF(L46="○",40050,"")))))))</f>
        <v/>
      </c>
      <c r="U46" s="40" t="n">
        <f aca="false">SUM(R46:T46)</f>
        <v>0</v>
      </c>
      <c r="V46" s="42" t="str">
        <f aca="false">IF(B46=0,"",IF(H46&gt;69,"09",IF(H46&gt;59,"08",IF(H46&gt;49,"07",IF(H46&gt;39,"06",IF(H46&gt;29,"05","04"))))))</f>
        <v/>
      </c>
    </row>
    <row r="47" customFormat="false" ht="9.75" hidden="false" customHeight="true" outlineLevel="0" collapsed="false">
      <c r="A47" s="48" t="n">
        <v>17</v>
      </c>
      <c r="B47" s="22"/>
      <c r="C47" s="22"/>
      <c r="D47" s="49"/>
      <c r="E47" s="49"/>
      <c r="F47" s="49"/>
      <c r="G47" s="50" t="str">
        <f aca="false">IF(B47="","",(CONCATENATE(19,D47,"/",E47,"/",F47)))</f>
        <v/>
      </c>
      <c r="H47" s="50" t="str">
        <f aca="false">IF(B47="","",(DATEDIF(G47,G$12,"Y")))</f>
        <v/>
      </c>
      <c r="I47" s="80"/>
      <c r="J47" s="80"/>
      <c r="K47" s="80"/>
      <c r="L47" s="80"/>
      <c r="M47" s="52"/>
      <c r="N47" s="51" t="s">
        <v>24</v>
      </c>
      <c r="O47" s="53"/>
      <c r="P47" s="51" t="s">
        <v>25</v>
      </c>
      <c r="Q47" s="54"/>
      <c r="R47" s="40" t="str">
        <f aca="false">IF(I47="○",10050,(IF(J47="○",20050,(IF(K47="○",30050,(IF(L47="○",40050,"")))))))</f>
        <v/>
      </c>
      <c r="U47" s="40" t="n">
        <f aca="false">SUM(R47:T47)</f>
        <v>0</v>
      </c>
      <c r="V47" s="42" t="str">
        <f aca="false">IF(B47=0,"",IF(H47&gt;69,"09",IF(H47&gt;59,"08",IF(H47&gt;49,"07",IF(H47&gt;39,"06",IF(H47&gt;29,"05","04"))))))</f>
        <v/>
      </c>
    </row>
    <row r="48" customFormat="false" ht="9.75" hidden="false" customHeight="true" outlineLevel="0" collapsed="false">
      <c r="A48" s="48"/>
      <c r="B48" s="22"/>
      <c r="C48" s="22"/>
      <c r="D48" s="49"/>
      <c r="E48" s="49"/>
      <c r="F48" s="49"/>
      <c r="G48" s="50"/>
      <c r="H48" s="50"/>
      <c r="I48" s="55"/>
      <c r="J48" s="55"/>
      <c r="K48" s="55"/>
      <c r="L48" s="55"/>
      <c r="M48" s="57"/>
      <c r="N48" s="56" t="s">
        <v>24</v>
      </c>
      <c r="O48" s="58"/>
      <c r="P48" s="56" t="s">
        <v>25</v>
      </c>
      <c r="Q48" s="59"/>
      <c r="R48" s="40" t="str">
        <f aca="false">IF(I48="○",10050,(IF(J48="○",20050,(IF(K48="○",30050,(IF(L48="○",40050,"")))))))</f>
        <v/>
      </c>
      <c r="U48" s="40" t="n">
        <f aca="false">SUM(R48:T48)</f>
        <v>0</v>
      </c>
      <c r="V48" s="42" t="str">
        <f aca="false">IF(B48=0,"",IF(H48&gt;69,"09",IF(H48&gt;59,"08",IF(H48&gt;49,"07",IF(H48&gt;39,"06",IF(H48&gt;29,"05","04"))))))</f>
        <v/>
      </c>
    </row>
    <row r="49" customFormat="false" ht="9.75" hidden="false" customHeight="true" outlineLevel="0" collapsed="false">
      <c r="A49" s="48" t="n">
        <v>18</v>
      </c>
      <c r="B49" s="22"/>
      <c r="C49" s="22"/>
      <c r="D49" s="49"/>
      <c r="E49" s="49"/>
      <c r="F49" s="49"/>
      <c r="G49" s="50" t="str">
        <f aca="false">IF(B49="","",(CONCATENATE(19,D49,"/",E49,"/",F49)))</f>
        <v/>
      </c>
      <c r="H49" s="50" t="str">
        <f aca="false">IF(B49="","",(DATEDIF(G49,G$12,"Y")))</f>
        <v/>
      </c>
      <c r="I49" s="80"/>
      <c r="J49" s="80"/>
      <c r="K49" s="80"/>
      <c r="L49" s="80"/>
      <c r="M49" s="52"/>
      <c r="N49" s="51" t="s">
        <v>24</v>
      </c>
      <c r="O49" s="53"/>
      <c r="P49" s="51" t="s">
        <v>25</v>
      </c>
      <c r="Q49" s="54"/>
      <c r="R49" s="40" t="str">
        <f aca="false">IF(I49="○",10050,(IF(J49="○",20050,(IF(K49="○",30050,(IF(L49="○",40050,"")))))))</f>
        <v/>
      </c>
      <c r="U49" s="40" t="n">
        <f aca="false">SUM(R49:T49)</f>
        <v>0</v>
      </c>
      <c r="V49" s="42" t="str">
        <f aca="false">IF(B49=0,"",IF(H49&gt;69,"09",IF(H49&gt;59,"08",IF(H49&gt;49,"07",IF(H49&gt;39,"06",IF(H49&gt;29,"05","04"))))))</f>
        <v/>
      </c>
    </row>
    <row r="50" customFormat="false" ht="9.75" hidden="false" customHeight="true" outlineLevel="0" collapsed="false">
      <c r="A50" s="48"/>
      <c r="B50" s="22"/>
      <c r="C50" s="22"/>
      <c r="D50" s="49"/>
      <c r="E50" s="49"/>
      <c r="F50" s="49"/>
      <c r="G50" s="50"/>
      <c r="H50" s="50"/>
      <c r="I50" s="55"/>
      <c r="J50" s="55"/>
      <c r="K50" s="55"/>
      <c r="L50" s="55"/>
      <c r="M50" s="57"/>
      <c r="N50" s="56" t="s">
        <v>24</v>
      </c>
      <c r="O50" s="58"/>
      <c r="P50" s="56" t="s">
        <v>25</v>
      </c>
      <c r="Q50" s="59"/>
      <c r="R50" s="40" t="str">
        <f aca="false">IF(I50="○",10050,(IF(J50="○",20050,(IF(K50="○",30050,(IF(L50="○",40050,"")))))))</f>
        <v/>
      </c>
      <c r="U50" s="40" t="n">
        <f aca="false">SUM(R50:T50)</f>
        <v>0</v>
      </c>
      <c r="V50" s="42" t="str">
        <f aca="false">IF(B50=0,"",IF(H50&gt;69,"09",IF(H50&gt;59,"08",IF(H50&gt;49,"07",IF(H50&gt;39,"06",IF(H50&gt;29,"05","04"))))))</f>
        <v/>
      </c>
    </row>
    <row r="51" customFormat="false" ht="9.75" hidden="false" customHeight="true" outlineLevel="0" collapsed="false">
      <c r="A51" s="48" t="n">
        <v>19</v>
      </c>
      <c r="B51" s="22"/>
      <c r="C51" s="22"/>
      <c r="D51" s="49"/>
      <c r="E51" s="49"/>
      <c r="F51" s="49"/>
      <c r="G51" s="50" t="str">
        <f aca="false">IF(B51="","",(CONCATENATE(19,D51,"/",E51,"/",F51)))</f>
        <v/>
      </c>
      <c r="H51" s="50" t="str">
        <f aca="false">IF(B51="","",(DATEDIF(G51,G$12,"Y")))</f>
        <v/>
      </c>
      <c r="I51" s="80"/>
      <c r="J51" s="80"/>
      <c r="K51" s="80"/>
      <c r="L51" s="80"/>
      <c r="M51" s="52"/>
      <c r="N51" s="51" t="s">
        <v>24</v>
      </c>
      <c r="O51" s="53"/>
      <c r="P51" s="51" t="s">
        <v>25</v>
      </c>
      <c r="Q51" s="54"/>
      <c r="R51" s="40" t="str">
        <f aca="false">IF(I51="○",10050,(IF(J51="○",20050,(IF(K51="○",30050,(IF(L51="○",40050,"")))))))</f>
        <v/>
      </c>
      <c r="U51" s="40" t="n">
        <f aca="false">SUM(R51:T51)</f>
        <v>0</v>
      </c>
      <c r="V51" s="42" t="str">
        <f aca="false">IF(B51=0,"",IF(H51&gt;69,"09",IF(H51&gt;59,"08",IF(H51&gt;49,"07",IF(H51&gt;39,"06",IF(H51&gt;29,"05","04"))))))</f>
        <v/>
      </c>
    </row>
    <row r="52" customFormat="false" ht="9.75" hidden="false" customHeight="true" outlineLevel="0" collapsed="false">
      <c r="A52" s="48"/>
      <c r="B52" s="22"/>
      <c r="C52" s="22"/>
      <c r="D52" s="49"/>
      <c r="E52" s="49"/>
      <c r="F52" s="49"/>
      <c r="G52" s="50"/>
      <c r="H52" s="50"/>
      <c r="I52" s="55"/>
      <c r="J52" s="55"/>
      <c r="K52" s="55"/>
      <c r="L52" s="55"/>
      <c r="M52" s="57"/>
      <c r="N52" s="56" t="s">
        <v>24</v>
      </c>
      <c r="O52" s="58"/>
      <c r="P52" s="56" t="s">
        <v>25</v>
      </c>
      <c r="Q52" s="59"/>
      <c r="R52" s="40" t="str">
        <f aca="false">IF(I52="○",10050,(IF(J52="○",20050,(IF(K52="○",30050,(IF(L52="○",40050,"")))))))</f>
        <v/>
      </c>
      <c r="U52" s="40" t="n">
        <f aca="false">SUM(R52:T52)</f>
        <v>0</v>
      </c>
      <c r="V52" s="42" t="str">
        <f aca="false">IF(B52=0,"",IF(H52&gt;69,"09",IF(H52&gt;59,"08",IF(H52&gt;49,"07",IF(H52&gt;39,"06",IF(H52&gt;29,"05","04"))))))</f>
        <v/>
      </c>
    </row>
    <row r="53" customFormat="false" ht="9.75" hidden="false" customHeight="true" outlineLevel="0" collapsed="false">
      <c r="A53" s="48" t="n">
        <v>20</v>
      </c>
      <c r="B53" s="22"/>
      <c r="C53" s="22"/>
      <c r="D53" s="49"/>
      <c r="E53" s="49"/>
      <c r="F53" s="49"/>
      <c r="G53" s="50" t="str">
        <f aca="false">IF(B53="","",(CONCATENATE(19,D53,"/",E53,"/",F53)))</f>
        <v/>
      </c>
      <c r="H53" s="50" t="str">
        <f aca="false">IF(B53="","",(DATEDIF(G53,G$12,"Y")))</f>
        <v/>
      </c>
      <c r="I53" s="80"/>
      <c r="J53" s="80"/>
      <c r="K53" s="80"/>
      <c r="L53" s="80"/>
      <c r="M53" s="52"/>
      <c r="N53" s="51" t="s">
        <v>24</v>
      </c>
      <c r="O53" s="53"/>
      <c r="P53" s="51" t="s">
        <v>25</v>
      </c>
      <c r="Q53" s="54"/>
      <c r="R53" s="40" t="str">
        <f aca="false">IF(I53="○",10050,(IF(J53="○",20050,(IF(K53="○",30050,(IF(L53="○",40050,"")))))))</f>
        <v/>
      </c>
      <c r="U53" s="40" t="n">
        <f aca="false">SUM(R53:T53)</f>
        <v>0</v>
      </c>
      <c r="V53" s="42" t="str">
        <f aca="false">IF(B53=0,"",IF(H53&gt;69,"09",IF(H53&gt;59,"08",IF(H53&gt;49,"07",IF(H53&gt;39,"06",IF(H53&gt;29,"05","04"))))))</f>
        <v/>
      </c>
    </row>
    <row r="54" customFormat="false" ht="9.75" hidden="false" customHeight="true" outlineLevel="0" collapsed="false">
      <c r="A54" s="48"/>
      <c r="B54" s="22"/>
      <c r="C54" s="22"/>
      <c r="D54" s="49"/>
      <c r="E54" s="49"/>
      <c r="F54" s="49"/>
      <c r="G54" s="50"/>
      <c r="H54" s="50"/>
      <c r="I54" s="55"/>
      <c r="J54" s="55"/>
      <c r="K54" s="55"/>
      <c r="L54" s="55"/>
      <c r="M54" s="57"/>
      <c r="N54" s="56" t="s">
        <v>24</v>
      </c>
      <c r="O54" s="58"/>
      <c r="P54" s="56" t="s">
        <v>25</v>
      </c>
      <c r="Q54" s="59"/>
      <c r="R54" s="40" t="str">
        <f aca="false">IF(I54="○",10050,(IF(J54="○",20050,(IF(K54="○",30050,(IF(L54="○",40050,"")))))))</f>
        <v/>
      </c>
      <c r="U54" s="40" t="n">
        <f aca="false">SUM(R54:T54)</f>
        <v>0</v>
      </c>
      <c r="V54" s="42" t="str">
        <f aca="false">IF(B54=0,"",IF(H54&gt;69,"09",IF(H54&gt;59,"08",IF(H54&gt;49,"07",IF(H54&gt;39,"06",IF(H54&gt;29,"05","04"))))))</f>
        <v/>
      </c>
    </row>
    <row r="55" customFormat="false" ht="9.75" hidden="false" customHeight="true" outlineLevel="0" collapsed="false">
      <c r="A55" s="48" t="n">
        <v>21</v>
      </c>
      <c r="B55" s="22"/>
      <c r="C55" s="22"/>
      <c r="D55" s="49"/>
      <c r="E55" s="49"/>
      <c r="F55" s="49"/>
      <c r="G55" s="50" t="str">
        <f aca="false">IF(B55="","",(CONCATENATE(19,D55,"/",E55,"/",F55)))</f>
        <v/>
      </c>
      <c r="H55" s="50" t="str">
        <f aca="false">IF(B55="","",(DATEDIF(G55,G$12,"Y")))</f>
        <v/>
      </c>
      <c r="I55" s="80"/>
      <c r="J55" s="80"/>
      <c r="K55" s="80"/>
      <c r="L55" s="80"/>
      <c r="M55" s="52"/>
      <c r="N55" s="51" t="s">
        <v>24</v>
      </c>
      <c r="O55" s="53"/>
      <c r="P55" s="51" t="s">
        <v>25</v>
      </c>
      <c r="Q55" s="54"/>
      <c r="R55" s="40" t="str">
        <f aca="false">IF(I55="○",10050,(IF(J55="○",20050,(IF(K55="○",30050,(IF(L55="○",40050,"")))))))</f>
        <v/>
      </c>
      <c r="U55" s="40" t="n">
        <f aca="false">SUM(R55:T55)</f>
        <v>0</v>
      </c>
      <c r="V55" s="42" t="str">
        <f aca="false">IF(B55=0,"",IF(H55&gt;69,"09",IF(H55&gt;59,"08",IF(H55&gt;49,"07",IF(H55&gt;39,"06",IF(H55&gt;29,"05","04"))))))</f>
        <v/>
      </c>
    </row>
    <row r="56" customFormat="false" ht="9.75" hidden="false" customHeight="true" outlineLevel="0" collapsed="false">
      <c r="A56" s="48"/>
      <c r="B56" s="22"/>
      <c r="C56" s="22"/>
      <c r="D56" s="49"/>
      <c r="E56" s="49"/>
      <c r="F56" s="49"/>
      <c r="G56" s="50"/>
      <c r="H56" s="50"/>
      <c r="I56" s="55"/>
      <c r="J56" s="55"/>
      <c r="K56" s="55"/>
      <c r="L56" s="55"/>
      <c r="M56" s="57"/>
      <c r="N56" s="56" t="s">
        <v>24</v>
      </c>
      <c r="O56" s="58"/>
      <c r="P56" s="56" t="s">
        <v>25</v>
      </c>
      <c r="Q56" s="59"/>
      <c r="R56" s="40" t="str">
        <f aca="false">IF(I56="○",10050,(IF(J56="○",20050,(IF(K56="○",30050,(IF(L56="○",40050,"")))))))</f>
        <v/>
      </c>
      <c r="U56" s="40" t="n">
        <f aca="false">SUM(R56:T56)</f>
        <v>0</v>
      </c>
      <c r="V56" s="42" t="str">
        <f aca="false">IF(B56=0,"",IF(H56&gt;69,"09",IF(H56&gt;59,"08",IF(H56&gt;49,"07",IF(H56&gt;39,"06",IF(H56&gt;29,"05","04"))))))</f>
        <v/>
      </c>
    </row>
    <row r="57" customFormat="false" ht="9.75" hidden="false" customHeight="true" outlineLevel="0" collapsed="false">
      <c r="A57" s="48" t="n">
        <v>22</v>
      </c>
      <c r="B57" s="22"/>
      <c r="C57" s="22"/>
      <c r="D57" s="49"/>
      <c r="E57" s="49"/>
      <c r="F57" s="49"/>
      <c r="G57" s="50" t="str">
        <f aca="false">IF(B57="","",(CONCATENATE(19,D57,"/",E57,"/",F57)))</f>
        <v/>
      </c>
      <c r="H57" s="50" t="str">
        <f aca="false">IF(B57="","",(DATEDIF(G57,G$12,"Y")))</f>
        <v/>
      </c>
      <c r="I57" s="80"/>
      <c r="J57" s="80"/>
      <c r="K57" s="80"/>
      <c r="L57" s="80"/>
      <c r="M57" s="52"/>
      <c r="N57" s="51" t="s">
        <v>24</v>
      </c>
      <c r="O57" s="53"/>
      <c r="P57" s="51" t="s">
        <v>25</v>
      </c>
      <c r="Q57" s="54"/>
      <c r="R57" s="40" t="str">
        <f aca="false">IF(I57="○",10050,(IF(J57="○",20050,(IF(K57="○",30050,(IF(L57="○",40050,"")))))))</f>
        <v/>
      </c>
      <c r="U57" s="40" t="n">
        <f aca="false">SUM(R57:T57)</f>
        <v>0</v>
      </c>
      <c r="V57" s="42" t="str">
        <f aca="false">IF(B57=0,"",IF(H57&gt;69,"09",IF(H57&gt;59,"08",IF(H57&gt;49,"07",IF(H57&gt;39,"06",IF(H57&gt;29,"05","04"))))))</f>
        <v/>
      </c>
    </row>
    <row r="58" customFormat="false" ht="9.75" hidden="false" customHeight="true" outlineLevel="0" collapsed="false">
      <c r="A58" s="48"/>
      <c r="B58" s="22"/>
      <c r="C58" s="22"/>
      <c r="D58" s="49"/>
      <c r="E58" s="49"/>
      <c r="F58" s="49"/>
      <c r="G58" s="50"/>
      <c r="H58" s="50"/>
      <c r="I58" s="55"/>
      <c r="J58" s="55"/>
      <c r="K58" s="55"/>
      <c r="L58" s="55"/>
      <c r="M58" s="57"/>
      <c r="N58" s="56" t="s">
        <v>24</v>
      </c>
      <c r="O58" s="58"/>
      <c r="P58" s="56" t="s">
        <v>25</v>
      </c>
      <c r="Q58" s="59"/>
      <c r="R58" s="40" t="str">
        <f aca="false">IF(I58="○",10050,(IF(J58="○",20050,(IF(K58="○",30050,(IF(L58="○",40050,"")))))))</f>
        <v/>
      </c>
      <c r="U58" s="40" t="n">
        <f aca="false">SUM(R58:T58)</f>
        <v>0</v>
      </c>
      <c r="V58" s="42" t="str">
        <f aca="false">IF(B58=0,"",IF(H58&gt;69,"09",IF(H58&gt;59,"08",IF(H58&gt;49,"07",IF(H58&gt;39,"06",IF(H58&gt;29,"05","04"))))))</f>
        <v/>
      </c>
    </row>
    <row r="59" customFormat="false" ht="9.75" hidden="false" customHeight="true" outlineLevel="0" collapsed="false">
      <c r="A59" s="48" t="n">
        <v>23</v>
      </c>
      <c r="B59" s="22"/>
      <c r="C59" s="22"/>
      <c r="D59" s="49"/>
      <c r="E59" s="49"/>
      <c r="F59" s="49"/>
      <c r="G59" s="50" t="str">
        <f aca="false">IF(B59="","",(CONCATENATE(19,D59,"/",E59,"/",F59)))</f>
        <v/>
      </c>
      <c r="H59" s="50" t="str">
        <f aca="false">IF(B59="","",(DATEDIF(G59,G$12,"Y")))</f>
        <v/>
      </c>
      <c r="I59" s="80"/>
      <c r="J59" s="80"/>
      <c r="K59" s="80"/>
      <c r="L59" s="80"/>
      <c r="M59" s="52"/>
      <c r="N59" s="51" t="s">
        <v>24</v>
      </c>
      <c r="O59" s="53"/>
      <c r="P59" s="51" t="s">
        <v>25</v>
      </c>
      <c r="Q59" s="54"/>
      <c r="R59" s="40" t="str">
        <f aca="false">IF(I59="○",10050,(IF(J59="○",20050,(IF(K59="○",30050,(IF(L59="○",40050,"")))))))</f>
        <v/>
      </c>
      <c r="U59" s="40" t="n">
        <f aca="false">SUM(R59:T59)</f>
        <v>0</v>
      </c>
      <c r="V59" s="42" t="str">
        <f aca="false">IF(B59=0,"",IF(H59&gt;69,"09",IF(H59&gt;59,"08",IF(H59&gt;49,"07",IF(H59&gt;39,"06",IF(H59&gt;29,"05","04"))))))</f>
        <v/>
      </c>
    </row>
    <row r="60" customFormat="false" ht="9.75" hidden="false" customHeight="true" outlineLevel="0" collapsed="false">
      <c r="A60" s="48"/>
      <c r="B60" s="22"/>
      <c r="C60" s="22"/>
      <c r="D60" s="49"/>
      <c r="E60" s="49"/>
      <c r="F60" s="49"/>
      <c r="G60" s="50"/>
      <c r="H60" s="50"/>
      <c r="I60" s="55"/>
      <c r="J60" s="55"/>
      <c r="K60" s="55"/>
      <c r="L60" s="55"/>
      <c r="M60" s="57"/>
      <c r="N60" s="56" t="s">
        <v>24</v>
      </c>
      <c r="O60" s="58"/>
      <c r="P60" s="56" t="s">
        <v>25</v>
      </c>
      <c r="Q60" s="59"/>
      <c r="R60" s="40" t="str">
        <f aca="false">IF(I60="○",10050,(IF(J60="○",20050,(IF(K60="○",30050,(IF(L60="○",40050,"")))))))</f>
        <v/>
      </c>
      <c r="U60" s="40" t="n">
        <f aca="false">SUM(R60:T60)</f>
        <v>0</v>
      </c>
      <c r="V60" s="42" t="str">
        <f aca="false">IF(B60=0,"",IF(H60&gt;69,"09",IF(H60&gt;59,"08",IF(H60&gt;49,"07",IF(H60&gt;39,"06",IF(H60&gt;29,"05","04"))))))</f>
        <v/>
      </c>
    </row>
    <row r="61" customFormat="false" ht="9.75" hidden="false" customHeight="true" outlineLevel="0" collapsed="false">
      <c r="A61" s="48" t="n">
        <v>24</v>
      </c>
      <c r="B61" s="22"/>
      <c r="C61" s="22"/>
      <c r="D61" s="49"/>
      <c r="E61" s="49"/>
      <c r="F61" s="49"/>
      <c r="G61" s="50" t="str">
        <f aca="false">IF(B61="","",(CONCATENATE(19,D61,"/",E61,"/",F61)))</f>
        <v/>
      </c>
      <c r="H61" s="50" t="str">
        <f aca="false">IF(B61="","",(DATEDIF(G61,G$12,"Y")))</f>
        <v/>
      </c>
      <c r="I61" s="80"/>
      <c r="J61" s="80"/>
      <c r="K61" s="80"/>
      <c r="L61" s="80"/>
      <c r="M61" s="52"/>
      <c r="N61" s="51" t="s">
        <v>24</v>
      </c>
      <c r="O61" s="53"/>
      <c r="P61" s="51" t="s">
        <v>25</v>
      </c>
      <c r="Q61" s="54"/>
      <c r="R61" s="40" t="str">
        <f aca="false">IF(I61="○",10050,(IF(J61="○",20050,(IF(K61="○",30050,(IF(L61="○",40050,"")))))))</f>
        <v/>
      </c>
      <c r="U61" s="40" t="n">
        <f aca="false">SUM(R61:T61)</f>
        <v>0</v>
      </c>
      <c r="V61" s="42" t="str">
        <f aca="false">IF(B61=0,"",IF(H61&gt;69,"09",IF(H61&gt;59,"08",IF(H61&gt;49,"07",IF(H61&gt;39,"06",IF(H61&gt;29,"05","04"))))))</f>
        <v/>
      </c>
    </row>
    <row r="62" customFormat="false" ht="9.75" hidden="false" customHeight="true" outlineLevel="0" collapsed="false">
      <c r="A62" s="48"/>
      <c r="B62" s="22"/>
      <c r="C62" s="22"/>
      <c r="D62" s="49"/>
      <c r="E62" s="49"/>
      <c r="F62" s="49"/>
      <c r="G62" s="50"/>
      <c r="H62" s="50"/>
      <c r="I62" s="55"/>
      <c r="J62" s="55"/>
      <c r="K62" s="55"/>
      <c r="L62" s="55"/>
      <c r="M62" s="57"/>
      <c r="N62" s="56" t="s">
        <v>24</v>
      </c>
      <c r="O62" s="58"/>
      <c r="P62" s="56" t="s">
        <v>25</v>
      </c>
      <c r="Q62" s="59"/>
      <c r="R62" s="40" t="str">
        <f aca="false">IF(I62="○",10050,(IF(J62="○",20050,(IF(K62="○",30050,(IF(L62="○",40050,"")))))))</f>
        <v/>
      </c>
      <c r="U62" s="40" t="n">
        <f aca="false">SUM(R62:T62)</f>
        <v>0</v>
      </c>
      <c r="V62" s="42" t="str">
        <f aca="false">IF(B62=0,"",IF(H62&gt;69,"09",IF(H62&gt;59,"08",IF(H62&gt;49,"07",IF(H62&gt;39,"06",IF(H62&gt;29,"05","04"))))))</f>
        <v/>
      </c>
    </row>
    <row r="63" customFormat="false" ht="9.75" hidden="false" customHeight="true" outlineLevel="0" collapsed="false">
      <c r="A63" s="48" t="n">
        <v>25</v>
      </c>
      <c r="B63" s="22"/>
      <c r="C63" s="22"/>
      <c r="D63" s="49"/>
      <c r="E63" s="49"/>
      <c r="F63" s="49"/>
      <c r="G63" s="50" t="str">
        <f aca="false">IF(B63="","",(CONCATENATE(19,D63,"/",E63,"/",F63)))</f>
        <v/>
      </c>
      <c r="H63" s="50" t="str">
        <f aca="false">IF(B63="","",(DATEDIF(G63,G$12,"Y")))</f>
        <v/>
      </c>
      <c r="I63" s="80"/>
      <c r="J63" s="80"/>
      <c r="K63" s="80"/>
      <c r="L63" s="80"/>
      <c r="M63" s="52"/>
      <c r="N63" s="51" t="s">
        <v>24</v>
      </c>
      <c r="O63" s="53"/>
      <c r="P63" s="51" t="s">
        <v>25</v>
      </c>
      <c r="Q63" s="54"/>
      <c r="R63" s="40" t="str">
        <f aca="false">IF(I63="○",10050,(IF(J63="○",20050,(IF(K63="○",30050,(IF(L63="○",40050,"")))))))</f>
        <v/>
      </c>
      <c r="U63" s="40" t="n">
        <f aca="false">SUM(R63:T63)</f>
        <v>0</v>
      </c>
      <c r="V63" s="42" t="str">
        <f aca="false">IF(B63=0,"",IF(H63&gt;69,"09",IF(H63&gt;59,"08",IF(H63&gt;49,"07",IF(H63&gt;39,"06",IF(H63&gt;29,"05","04"))))))</f>
        <v/>
      </c>
    </row>
    <row r="64" customFormat="false" ht="9.75" hidden="false" customHeight="true" outlineLevel="0" collapsed="false">
      <c r="A64" s="48"/>
      <c r="B64" s="22"/>
      <c r="C64" s="22"/>
      <c r="D64" s="49"/>
      <c r="E64" s="49"/>
      <c r="F64" s="49"/>
      <c r="G64" s="50"/>
      <c r="H64" s="50"/>
      <c r="I64" s="55"/>
      <c r="J64" s="55"/>
      <c r="K64" s="55"/>
      <c r="L64" s="55"/>
      <c r="M64" s="57"/>
      <c r="N64" s="56" t="s">
        <v>24</v>
      </c>
      <c r="O64" s="58"/>
      <c r="P64" s="56" t="s">
        <v>25</v>
      </c>
      <c r="Q64" s="59"/>
      <c r="R64" s="40" t="str">
        <f aca="false">IF(I64="○",10050,(IF(J64="○",20050,(IF(K64="○",30050,(IF(L64="○",40050,"")))))))</f>
        <v/>
      </c>
      <c r="U64" s="40" t="n">
        <f aca="false">SUM(R64:T64)</f>
        <v>0</v>
      </c>
      <c r="V64" s="42" t="str">
        <f aca="false">IF(B64=0,"",IF(H64&gt;69,"09",IF(H64&gt;59,"08",IF(H64&gt;49,"07",IF(H64&gt;39,"06",IF(H64&gt;29,"05","04"))))))</f>
        <v/>
      </c>
    </row>
    <row r="65" customFormat="false" ht="9.75" hidden="false" customHeight="true" outlineLevel="0" collapsed="false">
      <c r="A65" s="48" t="n">
        <v>26</v>
      </c>
      <c r="B65" s="22"/>
      <c r="C65" s="22"/>
      <c r="D65" s="49"/>
      <c r="E65" s="49"/>
      <c r="F65" s="49"/>
      <c r="G65" s="50" t="str">
        <f aca="false">IF(B65="","",(CONCATENATE(19,D65,"/",E65,"/",F65)))</f>
        <v/>
      </c>
      <c r="H65" s="50" t="str">
        <f aca="false">IF(B65="","",(DATEDIF(G65,G$12,"Y")))</f>
        <v/>
      </c>
      <c r="I65" s="80"/>
      <c r="J65" s="80"/>
      <c r="K65" s="80"/>
      <c r="L65" s="80"/>
      <c r="M65" s="52"/>
      <c r="N65" s="51" t="s">
        <v>24</v>
      </c>
      <c r="O65" s="53"/>
      <c r="P65" s="51" t="s">
        <v>25</v>
      </c>
      <c r="Q65" s="54"/>
      <c r="R65" s="40" t="str">
        <f aca="false">IF(I65="○",10050,(IF(J65="○",20050,(IF(K65="○",30050,(IF(L65="○",40050,"")))))))</f>
        <v/>
      </c>
      <c r="U65" s="40" t="n">
        <f aca="false">SUM(R65:T65)</f>
        <v>0</v>
      </c>
      <c r="V65" s="42" t="str">
        <f aca="false">IF(B65=0,"",IF(H65&gt;69,"09",IF(H65&gt;59,"08",IF(H65&gt;49,"07",IF(H65&gt;39,"06",IF(H65&gt;29,"05","04"))))))</f>
        <v/>
      </c>
    </row>
    <row r="66" customFormat="false" ht="9.75" hidden="false" customHeight="true" outlineLevel="0" collapsed="false">
      <c r="A66" s="48"/>
      <c r="B66" s="22"/>
      <c r="C66" s="22"/>
      <c r="D66" s="49"/>
      <c r="E66" s="49"/>
      <c r="F66" s="49"/>
      <c r="G66" s="50"/>
      <c r="H66" s="50"/>
      <c r="I66" s="55"/>
      <c r="J66" s="55"/>
      <c r="K66" s="55"/>
      <c r="L66" s="55"/>
      <c r="M66" s="57"/>
      <c r="N66" s="56" t="s">
        <v>24</v>
      </c>
      <c r="O66" s="58"/>
      <c r="P66" s="56" t="s">
        <v>25</v>
      </c>
      <c r="Q66" s="59"/>
      <c r="R66" s="40" t="str">
        <f aca="false">IF(I66="○",10050,(IF(J66="○",20050,(IF(K66="○",30050,(IF(L66="○",40050,"")))))))</f>
        <v/>
      </c>
      <c r="U66" s="40" t="n">
        <f aca="false">SUM(R66:T66)</f>
        <v>0</v>
      </c>
      <c r="V66" s="42" t="str">
        <f aca="false">IF(B66=0,"",IF(H66&gt;69,"09",IF(H66&gt;59,"08",IF(H66&gt;49,"07",IF(H66&gt;39,"06",IF(H66&gt;29,"05","04"))))))</f>
        <v/>
      </c>
    </row>
    <row r="67" customFormat="false" ht="9.75" hidden="false" customHeight="true" outlineLevel="0" collapsed="false">
      <c r="A67" s="48" t="n">
        <v>27</v>
      </c>
      <c r="B67" s="22"/>
      <c r="C67" s="22"/>
      <c r="D67" s="49"/>
      <c r="E67" s="49"/>
      <c r="F67" s="49"/>
      <c r="G67" s="50" t="str">
        <f aca="false">IF(B67="","",(CONCATENATE(19,D67,"/",E67,"/",F67)))</f>
        <v/>
      </c>
      <c r="H67" s="50" t="str">
        <f aca="false">IF(B67="","",(DATEDIF(G67,G$12,"Y")))</f>
        <v/>
      </c>
      <c r="I67" s="80"/>
      <c r="J67" s="80"/>
      <c r="K67" s="80"/>
      <c r="L67" s="80"/>
      <c r="M67" s="52"/>
      <c r="N67" s="51" t="s">
        <v>24</v>
      </c>
      <c r="O67" s="53"/>
      <c r="P67" s="51" t="s">
        <v>25</v>
      </c>
      <c r="Q67" s="54"/>
      <c r="R67" s="40" t="str">
        <f aca="false">IF(I67="○",10050,(IF(J67="○",20050,(IF(K67="○",30050,(IF(L67="○",40050,"")))))))</f>
        <v/>
      </c>
      <c r="U67" s="40" t="n">
        <f aca="false">SUM(R67:T67)</f>
        <v>0</v>
      </c>
      <c r="V67" s="42" t="str">
        <f aca="false">IF(B67=0,"",IF(H67&gt;69,"09",IF(H67&gt;59,"08",IF(H67&gt;49,"07",IF(H67&gt;39,"06",IF(H67&gt;29,"05","04"))))))</f>
        <v/>
      </c>
    </row>
    <row r="68" customFormat="false" ht="9.75" hidden="false" customHeight="true" outlineLevel="0" collapsed="false">
      <c r="A68" s="48"/>
      <c r="B68" s="22"/>
      <c r="C68" s="22"/>
      <c r="D68" s="49"/>
      <c r="E68" s="49"/>
      <c r="F68" s="49"/>
      <c r="G68" s="50"/>
      <c r="H68" s="50"/>
      <c r="I68" s="55"/>
      <c r="J68" s="55"/>
      <c r="K68" s="55"/>
      <c r="L68" s="55"/>
      <c r="M68" s="57"/>
      <c r="N68" s="56" t="s">
        <v>24</v>
      </c>
      <c r="O68" s="58"/>
      <c r="P68" s="56" t="s">
        <v>25</v>
      </c>
      <c r="Q68" s="59"/>
      <c r="R68" s="40" t="str">
        <f aca="false">IF(I68="○",10050,(IF(J68="○",20050,(IF(K68="○",30050,(IF(L68="○",40050,"")))))))</f>
        <v/>
      </c>
      <c r="U68" s="40" t="n">
        <f aca="false">SUM(R68:T68)</f>
        <v>0</v>
      </c>
      <c r="V68" s="42" t="str">
        <f aca="false">IF(B68=0,"",IF(H68&gt;69,"09",IF(H68&gt;59,"08",IF(H68&gt;49,"07",IF(H68&gt;39,"06",IF(H68&gt;29,"05","04"))))))</f>
        <v/>
      </c>
    </row>
    <row r="69" customFormat="false" ht="13.2" hidden="false" customHeight="false" outlineLevel="0" collapsed="false">
      <c r="A69" s="60" t="s">
        <v>27</v>
      </c>
      <c r="B69" s="60"/>
      <c r="C69" s="60"/>
      <c r="D69" s="49" t="n">
        <v>0</v>
      </c>
      <c r="E69" s="49"/>
      <c r="F69" s="61" t="s">
        <v>28</v>
      </c>
      <c r="G69" s="61"/>
      <c r="H69" s="61"/>
      <c r="I69" s="61"/>
      <c r="J69" s="61"/>
      <c r="K69" s="61"/>
      <c r="L69" s="61"/>
      <c r="M69" s="62"/>
      <c r="N69" s="63"/>
      <c r="O69" s="64"/>
      <c r="P69" s="63"/>
      <c r="Q69" s="65"/>
    </row>
    <row r="70" customFormat="false" ht="13.8" hidden="false" customHeight="false" outlineLevel="0" collapsed="false">
      <c r="A70" s="60"/>
      <c r="B70" s="60"/>
      <c r="C70" s="60"/>
      <c r="D70" s="49"/>
      <c r="E70" s="49"/>
      <c r="F70" s="61"/>
      <c r="G70" s="61"/>
      <c r="H70" s="61"/>
      <c r="I70" s="61"/>
      <c r="J70" s="61"/>
      <c r="K70" s="61"/>
      <c r="L70" s="61"/>
      <c r="M70" s="66"/>
      <c r="N70" s="74"/>
      <c r="O70" s="68"/>
      <c r="P70" s="74"/>
      <c r="Q70" s="69"/>
    </row>
    <row r="71" customFormat="false" ht="13.2" hidden="true" customHeight="false" outlineLevel="0" collapsed="false">
      <c r="A71" s="60"/>
      <c r="B71" s="60"/>
      <c r="C71" s="60"/>
      <c r="D71" s="49"/>
      <c r="E71" s="49"/>
      <c r="F71" s="61"/>
      <c r="G71" s="61"/>
      <c r="H71" s="61"/>
      <c r="I71" s="61"/>
      <c r="J71" s="61"/>
      <c r="K71" s="61"/>
      <c r="L71" s="61"/>
      <c r="M71" s="66"/>
      <c r="N71" s="74"/>
      <c r="O71" s="68"/>
      <c r="P71" s="74"/>
      <c r="Q71" s="69"/>
    </row>
    <row r="72" customFormat="false" ht="13.8" hidden="true" customHeight="false" outlineLevel="0" collapsed="false">
      <c r="A72" s="60"/>
      <c r="B72" s="60"/>
      <c r="C72" s="60"/>
      <c r="D72" s="49"/>
      <c r="E72" s="49"/>
      <c r="F72" s="61"/>
      <c r="G72" s="61"/>
      <c r="H72" s="61"/>
      <c r="I72" s="61"/>
      <c r="J72" s="61"/>
      <c r="K72" s="61"/>
      <c r="L72" s="61"/>
      <c r="M72" s="70"/>
      <c r="N72" s="75"/>
      <c r="O72" s="72"/>
      <c r="P72" s="75"/>
      <c r="Q72" s="73"/>
    </row>
    <row r="73" customFormat="false" ht="13.2" hidden="false" customHeight="false" outlineLevel="0" collapsed="false">
      <c r="A73" s="60" t="s">
        <v>29</v>
      </c>
      <c r="B73" s="60"/>
      <c r="C73" s="60"/>
      <c r="D73" s="49" t="n">
        <v>0</v>
      </c>
      <c r="E73" s="49"/>
      <c r="F73" s="61" t="s">
        <v>28</v>
      </c>
      <c r="G73" s="61"/>
      <c r="H73" s="61"/>
      <c r="I73" s="61"/>
      <c r="J73" s="61"/>
      <c r="K73" s="61"/>
      <c r="L73" s="61"/>
      <c r="M73" s="62"/>
      <c r="N73" s="63"/>
      <c r="O73" s="64"/>
      <c r="P73" s="63"/>
      <c r="Q73" s="65"/>
    </row>
    <row r="74" customFormat="false" ht="13.8" hidden="false" customHeight="false" outlineLevel="0" collapsed="false">
      <c r="A74" s="60"/>
      <c r="B74" s="60"/>
      <c r="C74" s="60"/>
      <c r="D74" s="49"/>
      <c r="E74" s="49"/>
      <c r="F74" s="61"/>
      <c r="G74" s="61"/>
      <c r="H74" s="61"/>
      <c r="I74" s="61"/>
      <c r="J74" s="61"/>
      <c r="K74" s="61"/>
      <c r="L74" s="61"/>
      <c r="M74" s="66"/>
      <c r="N74" s="74"/>
      <c r="O74" s="68"/>
      <c r="P74" s="74"/>
      <c r="Q74" s="69"/>
    </row>
    <row r="75" customFormat="false" ht="13.2" hidden="true" customHeight="false" outlineLevel="0" collapsed="false">
      <c r="A75" s="60"/>
      <c r="B75" s="60"/>
      <c r="C75" s="60"/>
      <c r="D75" s="49"/>
      <c r="E75" s="49"/>
      <c r="F75" s="61"/>
      <c r="G75" s="61"/>
      <c r="H75" s="61"/>
      <c r="I75" s="61"/>
      <c r="J75" s="61"/>
      <c r="K75" s="61"/>
      <c r="L75" s="61"/>
      <c r="M75" s="66"/>
      <c r="N75" s="74" t="s">
        <v>24</v>
      </c>
      <c r="O75" s="68"/>
      <c r="P75" s="74" t="s">
        <v>25</v>
      </c>
      <c r="Q75" s="69"/>
    </row>
    <row r="76" customFormat="false" ht="13.8" hidden="true" customHeight="false" outlineLevel="0" collapsed="false">
      <c r="A76" s="60"/>
      <c r="B76" s="60"/>
      <c r="C76" s="60"/>
      <c r="D76" s="49"/>
      <c r="E76" s="49"/>
      <c r="F76" s="61"/>
      <c r="G76" s="61"/>
      <c r="H76" s="61"/>
      <c r="I76" s="61"/>
      <c r="J76" s="61"/>
      <c r="K76" s="61"/>
      <c r="L76" s="61"/>
      <c r="M76" s="70"/>
      <c r="N76" s="75" t="s">
        <v>24</v>
      </c>
      <c r="O76" s="72"/>
      <c r="P76" s="75" t="s">
        <v>25</v>
      </c>
      <c r="Q76" s="73"/>
    </row>
    <row r="77" customFormat="false" ht="13.8" hidden="false" customHeight="false" outlineLevel="0" collapsed="false">
      <c r="A77" s="76" t="s">
        <v>30</v>
      </c>
      <c r="B77" s="76"/>
      <c r="C77" s="76"/>
      <c r="D77" s="76"/>
      <c r="E77" s="76"/>
      <c r="F77" s="76"/>
      <c r="G77" s="77"/>
      <c r="H77" s="77"/>
      <c r="I77" s="78" t="n">
        <f aca="false">COUNTIF(I15:I68,"○")</f>
        <v>0</v>
      </c>
      <c r="J77" s="78" t="n">
        <f aca="false">COUNTIF(J15:J68,"○")</f>
        <v>0</v>
      </c>
      <c r="K77" s="78" t="n">
        <f aca="false">COUNTIF(K15:K68,"○")</f>
        <v>0</v>
      </c>
      <c r="L77" s="78" t="n">
        <f aca="false">COUNTIF(L15:L68,"○")</f>
        <v>0</v>
      </c>
      <c r="M77" s="79"/>
      <c r="N77" s="79"/>
      <c r="O77" s="79"/>
      <c r="P77" s="79"/>
      <c r="Q77" s="79"/>
    </row>
  </sheetData>
  <sheetProtection sheet="true"/>
  <mergeCells count="241">
    <mergeCell ref="A3:Q3"/>
    <mergeCell ref="I6:Q6"/>
    <mergeCell ref="I7:Q7"/>
    <mergeCell ref="I8:O8"/>
    <mergeCell ref="A11:B12"/>
    <mergeCell ref="C11:C12"/>
    <mergeCell ref="D11:F11"/>
    <mergeCell ref="G11:H11"/>
    <mergeCell ref="M11:Q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C72"/>
    <mergeCell ref="D69:E72"/>
    <mergeCell ref="F69:L72"/>
    <mergeCell ref="A73:C76"/>
    <mergeCell ref="D73:E76"/>
    <mergeCell ref="F73:L76"/>
    <mergeCell ref="A77:F77"/>
    <mergeCell ref="M77:Q77"/>
  </mergeCells>
  <dataValidations count="8">
    <dataValidation allowBlank="true" error="0～59の間で入力してください。" errorStyle="stop" errorTitle="入力ミス" operator="between" showDropDown="false" showErrorMessage="true" showInputMessage="false" sqref="M13:M76 O13:O76" type="whole">
      <formula1>0</formula1>
      <formula2>59</formula2>
    </dataValidation>
    <dataValidation allowBlank="true" error="0～99の間で入力してください。" errorStyle="stop" errorTitle="入力ミス" operator="between" showDropDown="false" showErrorMessage="true" showInputMessage="false" sqref="Q13:Q76" type="whole">
      <formula1>0</formula1>
      <formula2>99</formula2>
    </dataValidation>
    <dataValidation allowBlank="true" error="1～12の間で入力してください。" errorStyle="stop" errorTitle="入力ミス" operator="between" showDropDown="false" showErrorMessage="true" showInputMessage="false" sqref="E13:E15 E17 E19 E21 E23 E25 E27 E29 E31 E33 E35 E37 E39 E41 E43 E45 E47 E49 E51 E53 E55 E57 E59 E61 E63 E65 E67" type="whole">
      <formula1>1</formula1>
      <formula2>12</formula2>
    </dataValidation>
    <dataValidation allowBlank="true" error="1～31の間で入力してください。" errorStyle="stop" errorTitle="入力ミス" operator="between" showDropDown="false" showErrorMessage="true" showInputMessage="false" sqref="F13:F15 F17 F19 F21 F23 F25 F27 F29 F31 F33 F35 F37 F39 F41 F43 F45 F47 F49 F51 F53 F55 F57 F59 F61 F63 F65 F67" type="whole">
      <formula1>1</formula1>
      <formula2>31</formula2>
    </dataValidation>
    <dataValidation allowBlank="true" errorStyle="stop" operator="between" showDropDown="false" showErrorMessage="true" showInputMessage="false" sqref="D13:D68" type="whole">
      <formula1>0</formula1>
      <formula2>99</formula2>
    </dataValidation>
    <dataValidation allowBlank="true" errorStyle="stop" operator="between" showDropDown="false" showErrorMessage="true" showInputMessage="false" sqref="D73:E76" type="list">
      <formula1>"0,1,2,3,4,5,6,7,8,9,10"</formula1>
      <formula2>0</formula2>
    </dataValidation>
    <dataValidation allowBlank="true" errorStyle="stop" operator="between" showDropDown="false" showErrorMessage="true" showInputMessage="false" sqref="I13:L68" type="list">
      <formula1>"　,○"</formula1>
      <formula2>0</formula2>
    </dataValidation>
    <dataValidation allowBlank="true" errorStyle="stop" operator="between" showDropDown="false" showErrorMessage="true" showInputMessage="false" sqref="D69:E72" type="list">
      <formula1>"0,1,2,3,4,5,6,7,8,9,10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9" zeroHeight="false" outlineLevelRow="0" outlineLevelCol="0"/>
  <cols>
    <col collapsed="false" customWidth="true" hidden="false" outlineLevel="0" max="1" min="1" style="81" width="9.21"/>
    <col collapsed="false" customWidth="true" hidden="false" outlineLevel="0" max="2" min="2" style="81" width="13.1"/>
    <col collapsed="false" customWidth="true" hidden="false" outlineLevel="0" max="3" min="3" style="81" width="5.99"/>
    <col collapsed="false" customWidth="true" hidden="false" outlineLevel="0" max="4" min="4" style="81" width="25.88"/>
    <col collapsed="false" customWidth="true" hidden="false" outlineLevel="0" max="5" min="5" style="81" width="27.44"/>
    <col collapsed="false" customWidth="true" hidden="false" outlineLevel="0" max="6" min="6" style="81" width="9.21"/>
    <col collapsed="false" customWidth="true" hidden="false" outlineLevel="0" max="8" min="7" style="81" width="5.99"/>
    <col collapsed="false" customWidth="true" hidden="false" outlineLevel="0" max="9" min="9" style="82" width="5.66"/>
    <col collapsed="false" customWidth="true" hidden="false" outlineLevel="0" max="10" min="10" style="81" width="12.22"/>
    <col collapsed="false" customWidth="true" hidden="false" outlineLevel="0" max="11" min="11" style="81" width="11.88"/>
    <col collapsed="false" customWidth="true" hidden="false" outlineLevel="0" max="12" min="12" style="81" width="11.21"/>
    <col collapsed="false" customWidth="true" hidden="false" outlineLevel="0" max="13" min="13" style="81" width="14.33"/>
    <col collapsed="false" customWidth="true" hidden="false" outlineLevel="0" max="14" min="14" style="81" width="14.88"/>
    <col collapsed="false" customWidth="true" hidden="false" outlineLevel="0" max="15" min="15" style="81" width="13.33"/>
    <col collapsed="false" customWidth="true" hidden="false" outlineLevel="0" max="16" min="16" style="81" width="14.99"/>
    <col collapsed="false" customWidth="true" hidden="false" outlineLevel="0" max="17" min="17" style="81" width="9.21"/>
    <col collapsed="false" customWidth="true" hidden="false" outlineLevel="0" max="18" min="18" style="81" width="7.88"/>
    <col collapsed="false" customWidth="true" hidden="false" outlineLevel="0" max="19" min="19" style="81" width="10.66"/>
    <col collapsed="false" customWidth="true" hidden="false" outlineLevel="0" max="20" min="20" style="81" width="7.88"/>
    <col collapsed="false" customWidth="true" hidden="false" outlineLevel="0" max="21" min="21" style="81" width="10.66"/>
    <col collapsed="false" customWidth="true" hidden="false" outlineLevel="0" max="22" min="22" style="81" width="7.88"/>
    <col collapsed="false" customWidth="true" hidden="false" outlineLevel="0" max="23" min="23" style="81" width="10.66"/>
    <col collapsed="false" customWidth="true" hidden="false" outlineLevel="0" max="24" min="24" style="81" width="7.88"/>
    <col collapsed="false" customWidth="true" hidden="false" outlineLevel="0" max="25" min="25" style="81" width="10.66"/>
    <col collapsed="false" customWidth="true" hidden="false" outlineLevel="0" max="26" min="26" style="81" width="7.88"/>
    <col collapsed="false" customWidth="true" hidden="false" outlineLevel="0" max="27" min="27" style="81" width="10.66"/>
    <col collapsed="false" customWidth="true" hidden="false" outlineLevel="0" max="28" min="28" style="81" width="7.88"/>
    <col collapsed="false" customWidth="true" hidden="false" outlineLevel="0" max="29" min="29" style="81" width="10.66"/>
    <col collapsed="false" customWidth="true" hidden="false" outlineLevel="0" max="30" min="30" style="81" width="7.88"/>
    <col collapsed="false" customWidth="true" hidden="false" outlineLevel="0" max="31" min="31" style="81" width="10.66"/>
    <col collapsed="false" customWidth="true" hidden="false" outlineLevel="0" max="32" min="32" style="81" width="7.88"/>
    <col collapsed="false" customWidth="true" hidden="false" outlineLevel="0" max="33" min="33" style="81" width="10.66"/>
    <col collapsed="false" customWidth="true" hidden="false" outlineLevel="0" max="34" min="34" style="81" width="7.88"/>
    <col collapsed="false" customWidth="true" hidden="false" outlineLevel="0" max="35" min="35" style="81" width="10.66"/>
    <col collapsed="false" customWidth="true" hidden="false" outlineLevel="0" max="36" min="36" style="81" width="8.77"/>
    <col collapsed="false" customWidth="true" hidden="false" outlineLevel="0" max="37" min="37" style="81" width="11.44"/>
    <col collapsed="false" customWidth="true" hidden="false" outlineLevel="0" max="38" min="38" style="81" width="7.88"/>
    <col collapsed="false" customWidth="false" hidden="false" outlineLevel="0" max="257" min="39" style="81" width="7.99"/>
  </cols>
  <sheetData>
    <row r="1" customFormat="false" ht="12.9" hidden="false" customHeight="true" outlineLevel="0" collapsed="false">
      <c r="A1" s="83" t="s">
        <v>34</v>
      </c>
      <c r="B1" s="83" t="s">
        <v>35</v>
      </c>
      <c r="C1" s="83" t="s">
        <v>36</v>
      </c>
      <c r="D1" s="83" t="s">
        <v>37</v>
      </c>
      <c r="E1" s="83" t="s">
        <v>38</v>
      </c>
      <c r="F1" s="83" t="s">
        <v>39</v>
      </c>
      <c r="G1" s="83" t="s">
        <v>40</v>
      </c>
      <c r="H1" s="83" t="s">
        <v>41</v>
      </c>
      <c r="I1" s="84" t="s">
        <v>42</v>
      </c>
      <c r="J1" s="83" t="s">
        <v>43</v>
      </c>
      <c r="K1" s="83" t="s">
        <v>44</v>
      </c>
      <c r="L1" s="83" t="s">
        <v>45</v>
      </c>
      <c r="M1" s="83" t="s">
        <v>46</v>
      </c>
      <c r="N1" s="83" t="s">
        <v>47</v>
      </c>
      <c r="O1" s="83" t="s">
        <v>48</v>
      </c>
      <c r="P1" s="83" t="s">
        <v>49</v>
      </c>
      <c r="Q1" s="83" t="s">
        <v>50</v>
      </c>
      <c r="R1" s="83" t="s">
        <v>51</v>
      </c>
      <c r="S1" s="83" t="s">
        <v>52</v>
      </c>
      <c r="T1" s="83" t="s">
        <v>53</v>
      </c>
      <c r="U1" s="83" t="s">
        <v>54</v>
      </c>
      <c r="V1" s="83" t="s">
        <v>55</v>
      </c>
      <c r="W1" s="83" t="s">
        <v>56</v>
      </c>
      <c r="X1" s="83" t="s">
        <v>57</v>
      </c>
      <c r="Y1" s="83" t="s">
        <v>58</v>
      </c>
      <c r="Z1" s="83" t="s">
        <v>59</v>
      </c>
      <c r="AA1" s="83" t="s">
        <v>60</v>
      </c>
      <c r="AB1" s="83" t="s">
        <v>61</v>
      </c>
      <c r="AC1" s="83" t="s">
        <v>62</v>
      </c>
      <c r="AD1" s="83" t="s">
        <v>63</v>
      </c>
      <c r="AE1" s="83" t="s">
        <v>64</v>
      </c>
      <c r="AF1" s="83" t="s">
        <v>65</v>
      </c>
      <c r="AG1" s="83" t="s">
        <v>66</v>
      </c>
      <c r="AH1" s="83" t="s">
        <v>67</v>
      </c>
      <c r="AI1" s="83" t="s">
        <v>68</v>
      </c>
      <c r="AJ1" s="83" t="s">
        <v>69</v>
      </c>
      <c r="AK1" s="83" t="s">
        <v>70</v>
      </c>
      <c r="AL1" s="85" t="s">
        <v>71</v>
      </c>
    </row>
    <row r="2" customFormat="false" ht="12.9" hidden="false" customHeight="true" outlineLevel="0" collapsed="false">
      <c r="A2" s="86"/>
      <c r="B2" s="86"/>
      <c r="C2" s="86" t="str">
        <f aca="false">IF(一般男子用!$B15=0,"","1")</f>
        <v/>
      </c>
      <c r="D2" s="86" t="str">
        <f aca="false">IF(一般男子用!$B15=0,"",一般男子用!B15)</f>
        <v/>
      </c>
      <c r="E2" s="86" t="str">
        <f aca="false">IF(一般男子用!C15=0,"",ASC(一般男子用!C15))</f>
        <v/>
      </c>
      <c r="F2" s="86" t="str">
        <f aca="false">IF(一般男子用!B15=0,"",19000000+一般男子用!D15*10000+一般男子用!E15*100+一般男子用!F15)</f>
        <v/>
      </c>
      <c r="G2" s="86" t="str">
        <f aca="false">IF(一般男子用!B15=0,"","5")</f>
        <v/>
      </c>
      <c r="H2" s="86"/>
      <c r="I2" s="82" t="str">
        <f aca="false">IF(一般男子用!B15=0,"",一般男子用!V15)</f>
        <v/>
      </c>
      <c r="J2" s="87"/>
      <c r="K2" s="86" t="str">
        <f aca="false">IF(一般男子用!$B15=0,"",一般男子用!$I$7)</f>
        <v/>
      </c>
      <c r="L2" s="86"/>
      <c r="R2" s="86" t="str">
        <f aca="false">IF(一般男子用!U15=0,"",ASC(一般男子用!U15))</f>
        <v/>
      </c>
      <c r="S2" s="88" t="str">
        <f aca="false">IF(一般男子用!$U15=0,"",一般男子用!$M15*100+一般男子用!$O15+一般男子用!$Q15/100)</f>
        <v/>
      </c>
      <c r="T2" s="86" t="str">
        <f aca="false">IF(一般男子用!U16=0,"",ASC(一般男子用!U16))</f>
        <v/>
      </c>
      <c r="U2" s="88" t="str">
        <f aca="false">IF(一般男子用!$U16=0,"",一般男子用!$M16*100+一般男子用!$O16+一般男子用!$Q16/100)</f>
        <v/>
      </c>
      <c r="AL2" s="86" t="str">
        <f aca="false">IF(一般男子用!$B15=0,"","00")</f>
        <v/>
      </c>
    </row>
    <row r="3" customFormat="false" ht="12.9" hidden="false" customHeight="true" outlineLevel="0" collapsed="false">
      <c r="A3" s="86"/>
      <c r="B3" s="86"/>
      <c r="C3" s="86" t="str">
        <f aca="false">IF(一般男子用!$B17=0,"","1")</f>
        <v/>
      </c>
      <c r="D3" s="86" t="str">
        <f aca="false">IF(一般男子用!$B17=0,"",一般男子用!B17)</f>
        <v/>
      </c>
      <c r="E3" s="86" t="str">
        <f aca="false">IF(一般男子用!C17=0,"",ASC(一般男子用!C17))</f>
        <v/>
      </c>
      <c r="F3" s="86" t="str">
        <f aca="false">IF(一般男子用!B17=0,"",19000000+一般男子用!D17*10000+一般男子用!E17*100+一般男子用!F17)</f>
        <v/>
      </c>
      <c r="G3" s="86" t="str">
        <f aca="false">IF(一般男子用!B17=0,"","5")</f>
        <v/>
      </c>
      <c r="H3" s="86"/>
      <c r="I3" s="82" t="str">
        <f aca="false">IF(一般男子用!B17=0,"",一般男子用!V17)</f>
        <v/>
      </c>
      <c r="J3" s="87"/>
      <c r="K3" s="86" t="str">
        <f aca="false">IF(一般男子用!$B17=0,"",一般男子用!$I$7)</f>
        <v/>
      </c>
      <c r="L3" s="86"/>
      <c r="R3" s="86" t="str">
        <f aca="false">IF(一般男子用!U17=0,"",ASC(一般男子用!U17))</f>
        <v/>
      </c>
      <c r="S3" s="88" t="str">
        <f aca="false">IF(一般男子用!$U17=0,"",一般男子用!$M17*100+一般男子用!$O17+一般男子用!$Q17/100)</f>
        <v/>
      </c>
      <c r="T3" s="86" t="str">
        <f aca="false">IF(一般男子用!U18=0,"",ASC(一般男子用!U18))</f>
        <v/>
      </c>
      <c r="U3" s="88" t="str">
        <f aca="false">IF(一般男子用!$U18=0,"",一般男子用!$M18*100+一般男子用!$O18+一般男子用!$Q18/100)</f>
        <v/>
      </c>
      <c r="AL3" s="86" t="str">
        <f aca="false">IF(一般男子用!$B17=0,"","00")</f>
        <v/>
      </c>
    </row>
    <row r="4" customFormat="false" ht="12.9" hidden="false" customHeight="true" outlineLevel="0" collapsed="false">
      <c r="A4" s="86"/>
      <c r="B4" s="86"/>
      <c r="C4" s="86" t="str">
        <f aca="false">IF(一般男子用!$B19=0,"","1")</f>
        <v/>
      </c>
      <c r="D4" s="86" t="str">
        <f aca="false">IF(一般男子用!$B19=0,"",一般男子用!B19)</f>
        <v/>
      </c>
      <c r="E4" s="86" t="str">
        <f aca="false">IF(一般男子用!C19=0,"",ASC(一般男子用!C19))</f>
        <v/>
      </c>
      <c r="F4" s="86" t="str">
        <f aca="false">IF(一般男子用!B19=0,"",19000000+一般男子用!D19*10000+一般男子用!E19*100+一般男子用!F19)</f>
        <v/>
      </c>
      <c r="G4" s="86" t="str">
        <f aca="false">IF(一般男子用!B19=0,"","5")</f>
        <v/>
      </c>
      <c r="H4" s="86"/>
      <c r="I4" s="82" t="str">
        <f aca="false">IF(一般男子用!B19=0,"",一般男子用!V19)</f>
        <v/>
      </c>
      <c r="J4" s="87"/>
      <c r="K4" s="86" t="str">
        <f aca="false">IF(一般男子用!$B19=0,"",一般男子用!$I$7)</f>
        <v/>
      </c>
      <c r="L4" s="86"/>
      <c r="R4" s="86" t="str">
        <f aca="false">IF(一般男子用!U19=0,"",ASC(一般男子用!U19))</f>
        <v/>
      </c>
      <c r="S4" s="88" t="str">
        <f aca="false">IF(一般男子用!$U19=0,"",一般男子用!$M19*100+一般男子用!$O19+一般男子用!$Q19/100)</f>
        <v/>
      </c>
      <c r="T4" s="86" t="str">
        <f aca="false">IF(一般男子用!U20=0,"",ASC(一般男子用!U20))</f>
        <v/>
      </c>
      <c r="U4" s="88" t="str">
        <f aca="false">IF(一般男子用!$U20=0,"",一般男子用!$M20*100+一般男子用!$O20+一般男子用!$Q20/100)</f>
        <v/>
      </c>
      <c r="AL4" s="86" t="str">
        <f aca="false">IF(一般男子用!$B19=0,"","00")</f>
        <v/>
      </c>
    </row>
    <row r="5" customFormat="false" ht="12.9" hidden="false" customHeight="true" outlineLevel="0" collapsed="false">
      <c r="A5" s="86"/>
      <c r="B5" s="86"/>
      <c r="C5" s="86" t="str">
        <f aca="false">IF(一般男子用!$B21=0,"","1")</f>
        <v/>
      </c>
      <c r="D5" s="86" t="str">
        <f aca="false">IF(一般男子用!$B21=0,"",一般男子用!B21)</f>
        <v/>
      </c>
      <c r="E5" s="86" t="str">
        <f aca="false">IF(一般男子用!C21=0,"",ASC(一般男子用!C21))</f>
        <v/>
      </c>
      <c r="F5" s="86" t="str">
        <f aca="false">IF(一般男子用!B21=0,"",19000000+一般男子用!D21*10000+一般男子用!E21*100+一般男子用!F21)</f>
        <v/>
      </c>
      <c r="G5" s="86" t="str">
        <f aca="false">IF(一般男子用!B21=0,"","5")</f>
        <v/>
      </c>
      <c r="H5" s="86"/>
      <c r="I5" s="82" t="str">
        <f aca="false">IF(一般男子用!B21=0,"",一般男子用!V21)</f>
        <v/>
      </c>
      <c r="J5" s="87"/>
      <c r="K5" s="86" t="str">
        <f aca="false">IF(一般男子用!$B21=0,"",一般男子用!$I$7)</f>
        <v/>
      </c>
      <c r="L5" s="86"/>
      <c r="R5" s="86" t="str">
        <f aca="false">IF(一般男子用!U21=0,"",ASC(一般男子用!U21))</f>
        <v/>
      </c>
      <c r="S5" s="88" t="str">
        <f aca="false">IF(一般男子用!$U21=0,"",一般男子用!$M21*100+一般男子用!$O21+一般男子用!$Q21/100)</f>
        <v/>
      </c>
      <c r="T5" s="86" t="str">
        <f aca="false">IF(一般男子用!U22=0,"",ASC(一般男子用!U22))</f>
        <v/>
      </c>
      <c r="U5" s="88" t="str">
        <f aca="false">IF(一般男子用!$U22=0,"",一般男子用!$M22*100+一般男子用!$O22+一般男子用!$Q22/100)</f>
        <v/>
      </c>
      <c r="AL5" s="86" t="str">
        <f aca="false">IF(一般男子用!$B21=0,"","00")</f>
        <v/>
      </c>
    </row>
    <row r="6" customFormat="false" ht="12.9" hidden="false" customHeight="true" outlineLevel="0" collapsed="false">
      <c r="A6" s="86"/>
      <c r="B6" s="86"/>
      <c r="C6" s="86" t="str">
        <f aca="false">IF(一般男子用!$B23=0,"","1")</f>
        <v/>
      </c>
      <c r="D6" s="86" t="str">
        <f aca="false">IF(一般男子用!$B23=0,"",一般男子用!B23)</f>
        <v/>
      </c>
      <c r="E6" s="86" t="str">
        <f aca="false">IF(一般男子用!C23=0,"",ASC(一般男子用!C23))</f>
        <v/>
      </c>
      <c r="F6" s="86" t="str">
        <f aca="false">IF(一般男子用!B23=0,"",19000000+一般男子用!D23*10000+一般男子用!E23*100+一般男子用!F23)</f>
        <v/>
      </c>
      <c r="G6" s="86" t="str">
        <f aca="false">IF(一般男子用!B23=0,"","5")</f>
        <v/>
      </c>
      <c r="H6" s="86"/>
      <c r="I6" s="82" t="str">
        <f aca="false">IF(一般男子用!B23=0,"",一般男子用!V23)</f>
        <v/>
      </c>
      <c r="J6" s="87"/>
      <c r="K6" s="86" t="str">
        <f aca="false">IF(一般男子用!$B23=0,"",一般男子用!$I$7)</f>
        <v/>
      </c>
      <c r="L6" s="86"/>
      <c r="R6" s="86" t="str">
        <f aca="false">IF(一般男子用!U23=0,"",ASC(一般男子用!U23))</f>
        <v/>
      </c>
      <c r="S6" s="88" t="str">
        <f aca="false">IF(一般男子用!$U23=0,"",一般男子用!$M23*100+一般男子用!$O23+一般男子用!$Q23/100)</f>
        <v/>
      </c>
      <c r="T6" s="86" t="str">
        <f aca="false">IF(一般男子用!U24=0,"",ASC(一般男子用!U24))</f>
        <v/>
      </c>
      <c r="U6" s="88" t="str">
        <f aca="false">IF(一般男子用!$U24=0,"",一般男子用!$M24*100+一般男子用!$O24+一般男子用!$Q24/100)</f>
        <v/>
      </c>
      <c r="AL6" s="86" t="str">
        <f aca="false">IF(一般男子用!$B23=0,"","00")</f>
        <v/>
      </c>
    </row>
    <row r="7" customFormat="false" ht="12.9" hidden="false" customHeight="true" outlineLevel="0" collapsed="false">
      <c r="A7" s="86"/>
      <c r="B7" s="86"/>
      <c r="C7" s="86" t="str">
        <f aca="false">IF(一般男子用!$B25=0,"","1")</f>
        <v/>
      </c>
      <c r="D7" s="86" t="str">
        <f aca="false">IF(一般男子用!$B25=0,"",一般男子用!B25)</f>
        <v/>
      </c>
      <c r="E7" s="86" t="str">
        <f aca="false">IF(一般男子用!C25=0,"",ASC(一般男子用!C25))</f>
        <v/>
      </c>
      <c r="F7" s="86" t="str">
        <f aca="false">IF(一般男子用!B25=0,"",19000000+一般男子用!D25*10000+一般男子用!E25*100+一般男子用!F25)</f>
        <v/>
      </c>
      <c r="G7" s="86" t="str">
        <f aca="false">IF(一般男子用!B25=0,"","5")</f>
        <v/>
      </c>
      <c r="H7" s="86"/>
      <c r="I7" s="82" t="str">
        <f aca="false">IF(一般男子用!B25=0,"",一般男子用!V25)</f>
        <v/>
      </c>
      <c r="J7" s="87"/>
      <c r="K7" s="86" t="str">
        <f aca="false">IF(一般男子用!$B25=0,"",一般男子用!$I$7)</f>
        <v/>
      </c>
      <c r="L7" s="86"/>
      <c r="R7" s="86" t="str">
        <f aca="false">IF(一般男子用!U25=0,"",ASC(一般男子用!U25))</f>
        <v/>
      </c>
      <c r="S7" s="88" t="str">
        <f aca="false">IF(一般男子用!$U25=0,"",一般男子用!$M25*100+一般男子用!$O25+一般男子用!$Q25/100)</f>
        <v/>
      </c>
      <c r="T7" s="86" t="str">
        <f aca="false">IF(一般男子用!U26=0,"",ASC(一般男子用!U26))</f>
        <v/>
      </c>
      <c r="U7" s="88" t="str">
        <f aca="false">IF(一般男子用!$U26=0,"",一般男子用!$M26*100+一般男子用!$O26+一般男子用!$Q26/100)</f>
        <v/>
      </c>
      <c r="AL7" s="86" t="str">
        <f aca="false">IF(一般男子用!$B25=0,"","00")</f>
        <v/>
      </c>
    </row>
    <row r="8" customFormat="false" ht="12.9" hidden="false" customHeight="true" outlineLevel="0" collapsed="false">
      <c r="A8" s="86"/>
      <c r="B8" s="86"/>
      <c r="C8" s="86" t="str">
        <f aca="false">IF(一般男子用!$B27=0,"","1")</f>
        <v/>
      </c>
      <c r="D8" s="86" t="str">
        <f aca="false">IF(一般男子用!$B27=0,"",一般男子用!B27)</f>
        <v/>
      </c>
      <c r="E8" s="86" t="str">
        <f aca="false">IF(一般男子用!C27=0,"",ASC(一般男子用!C27))</f>
        <v/>
      </c>
      <c r="F8" s="86" t="str">
        <f aca="false">IF(一般男子用!B27=0,"",19000000+一般男子用!D27*10000+一般男子用!E27*100+一般男子用!F27)</f>
        <v/>
      </c>
      <c r="G8" s="86" t="str">
        <f aca="false">IF(一般男子用!B27=0,"","5")</f>
        <v/>
      </c>
      <c r="H8" s="86"/>
      <c r="I8" s="82" t="str">
        <f aca="false">IF(一般男子用!B27=0,"",一般男子用!V27)</f>
        <v/>
      </c>
      <c r="J8" s="87"/>
      <c r="K8" s="86" t="str">
        <f aca="false">IF(一般男子用!$B27=0,"",一般男子用!$I$7)</f>
        <v/>
      </c>
      <c r="L8" s="86"/>
      <c r="R8" s="86" t="str">
        <f aca="false">IF(一般男子用!U27=0,"",ASC(一般男子用!U27))</f>
        <v/>
      </c>
      <c r="S8" s="88" t="str">
        <f aca="false">IF(一般男子用!$U27=0,"",一般男子用!$M27*100+一般男子用!$O27+一般男子用!$Q27/100)</f>
        <v/>
      </c>
      <c r="T8" s="86" t="str">
        <f aca="false">IF(一般男子用!U28=0,"",ASC(一般男子用!U28))</f>
        <v/>
      </c>
      <c r="U8" s="88" t="str">
        <f aca="false">IF(一般男子用!$U28=0,"",一般男子用!$M28*100+一般男子用!$O28+一般男子用!$Q28/100)</f>
        <v/>
      </c>
      <c r="AL8" s="86" t="str">
        <f aca="false">IF(一般男子用!$B27=0,"","00")</f>
        <v/>
      </c>
    </row>
    <row r="9" customFormat="false" ht="12.9" hidden="false" customHeight="true" outlineLevel="0" collapsed="false">
      <c r="A9" s="86"/>
      <c r="B9" s="86"/>
      <c r="C9" s="86" t="str">
        <f aca="false">IF(一般男子用!$B29=0,"","1")</f>
        <v/>
      </c>
      <c r="D9" s="86" t="str">
        <f aca="false">IF(一般男子用!$B29=0,"",一般男子用!B29)</f>
        <v/>
      </c>
      <c r="E9" s="86" t="str">
        <f aca="false">IF(一般男子用!C29=0,"",ASC(一般男子用!C29))</f>
        <v/>
      </c>
      <c r="F9" s="86" t="str">
        <f aca="false">IF(一般男子用!B29=0,"",19000000+一般男子用!D29*10000+一般男子用!E29*100+一般男子用!F29)</f>
        <v/>
      </c>
      <c r="G9" s="86" t="str">
        <f aca="false">IF(一般男子用!B29=0,"","5")</f>
        <v/>
      </c>
      <c r="H9" s="86"/>
      <c r="I9" s="82" t="str">
        <f aca="false">IF(一般男子用!B29=0,"",一般男子用!V29)</f>
        <v/>
      </c>
      <c r="J9" s="87"/>
      <c r="K9" s="86" t="str">
        <f aca="false">IF(一般男子用!$B29=0,"",一般男子用!$I$7)</f>
        <v/>
      </c>
      <c r="L9" s="86"/>
      <c r="R9" s="86" t="str">
        <f aca="false">IF(一般男子用!U29=0,"",ASC(一般男子用!U29))</f>
        <v/>
      </c>
      <c r="S9" s="88" t="str">
        <f aca="false">IF(一般男子用!$U29=0,"",一般男子用!$M29*100+一般男子用!$O29+一般男子用!$Q29/100)</f>
        <v/>
      </c>
      <c r="T9" s="86" t="str">
        <f aca="false">IF(一般男子用!U30=0,"",ASC(一般男子用!U30))</f>
        <v/>
      </c>
      <c r="U9" s="88" t="str">
        <f aca="false">IF(一般男子用!$U30=0,"",一般男子用!$M30*100+一般男子用!$O30+一般男子用!$Q30/100)</f>
        <v/>
      </c>
      <c r="AL9" s="86" t="str">
        <f aca="false">IF(一般男子用!$B29=0,"","00")</f>
        <v/>
      </c>
    </row>
    <row r="10" customFormat="false" ht="12.9" hidden="false" customHeight="true" outlineLevel="0" collapsed="false">
      <c r="A10" s="86"/>
      <c r="B10" s="86"/>
      <c r="C10" s="86" t="str">
        <f aca="false">IF(一般男子用!$B31=0,"","1")</f>
        <v/>
      </c>
      <c r="D10" s="86" t="str">
        <f aca="false">IF(一般男子用!$B31=0,"",一般男子用!B31)</f>
        <v/>
      </c>
      <c r="E10" s="86" t="str">
        <f aca="false">IF(一般男子用!C31=0,"",ASC(一般男子用!C31))</f>
        <v/>
      </c>
      <c r="F10" s="86" t="str">
        <f aca="false">IF(一般男子用!B31=0,"",19000000+一般男子用!D31*10000+一般男子用!E31*100+一般男子用!F31)</f>
        <v/>
      </c>
      <c r="G10" s="86" t="str">
        <f aca="false">IF(一般男子用!B31=0,"","5")</f>
        <v/>
      </c>
      <c r="H10" s="86"/>
      <c r="I10" s="82" t="str">
        <f aca="false">IF(一般男子用!B31=0,"",一般男子用!V31)</f>
        <v/>
      </c>
      <c r="J10" s="87"/>
      <c r="K10" s="86" t="str">
        <f aca="false">IF(一般男子用!$B31=0,"",一般男子用!$I$7)</f>
        <v/>
      </c>
      <c r="L10" s="86"/>
      <c r="R10" s="86" t="str">
        <f aca="false">IF(一般男子用!U31=0,"",ASC(一般男子用!U31))</f>
        <v/>
      </c>
      <c r="S10" s="88" t="str">
        <f aca="false">IF(一般男子用!$U31=0,"",一般男子用!$M31*100+一般男子用!$O31+一般男子用!$Q31/100)</f>
        <v/>
      </c>
      <c r="T10" s="86" t="str">
        <f aca="false">IF(一般男子用!U32=0,"",ASC(一般男子用!U32))</f>
        <v/>
      </c>
      <c r="U10" s="88" t="str">
        <f aca="false">IF(一般男子用!$U32=0,"",一般男子用!$M32*100+一般男子用!$O32+一般男子用!$Q32/100)</f>
        <v/>
      </c>
      <c r="AL10" s="86" t="str">
        <f aca="false">IF(一般男子用!$B31=0,"","00")</f>
        <v/>
      </c>
    </row>
    <row r="11" customFormat="false" ht="12.9" hidden="false" customHeight="true" outlineLevel="0" collapsed="false">
      <c r="A11" s="86"/>
      <c r="B11" s="86"/>
      <c r="C11" s="86" t="str">
        <f aca="false">IF(一般男子用!$B33=0,"","1")</f>
        <v/>
      </c>
      <c r="D11" s="86" t="str">
        <f aca="false">IF(一般男子用!$B33=0,"",一般男子用!B33)</f>
        <v/>
      </c>
      <c r="E11" s="86" t="str">
        <f aca="false">IF(一般男子用!C33=0,"",ASC(一般男子用!C33))</f>
        <v/>
      </c>
      <c r="F11" s="86" t="str">
        <f aca="false">IF(一般男子用!B33=0,"",19000000+一般男子用!D33*10000+一般男子用!E33*100+一般男子用!F33)</f>
        <v/>
      </c>
      <c r="G11" s="86" t="str">
        <f aca="false">IF(一般男子用!B33=0,"","5")</f>
        <v/>
      </c>
      <c r="H11" s="86"/>
      <c r="I11" s="82" t="str">
        <f aca="false">IF(一般男子用!B33=0,"",一般男子用!V33)</f>
        <v/>
      </c>
      <c r="J11" s="87"/>
      <c r="K11" s="86" t="str">
        <f aca="false">IF(一般男子用!$B33=0,"",一般男子用!$I$7)</f>
        <v/>
      </c>
      <c r="L11" s="86"/>
      <c r="R11" s="86" t="str">
        <f aca="false">IF(一般男子用!U33=0,"",ASC(一般男子用!U33))</f>
        <v/>
      </c>
      <c r="S11" s="88" t="str">
        <f aca="false">IF(一般男子用!$U33=0,"",一般男子用!$M33*100+一般男子用!$O33+一般男子用!$Q33/100)</f>
        <v/>
      </c>
      <c r="T11" s="86" t="str">
        <f aca="false">IF(一般男子用!U34=0,"",ASC(一般男子用!U34))</f>
        <v/>
      </c>
      <c r="U11" s="88" t="str">
        <f aca="false">IF(一般男子用!$U34=0,"",一般男子用!$M34*100+一般男子用!$O34+一般男子用!$Q34/100)</f>
        <v/>
      </c>
      <c r="AL11" s="86" t="str">
        <f aca="false">IF(一般男子用!$B33=0,"","00")</f>
        <v/>
      </c>
    </row>
    <row r="12" customFormat="false" ht="12.9" hidden="false" customHeight="true" outlineLevel="0" collapsed="false">
      <c r="A12" s="86"/>
      <c r="B12" s="86"/>
      <c r="C12" s="86" t="str">
        <f aca="false">IF(一般男子用!$B35=0,"","1")</f>
        <v/>
      </c>
      <c r="D12" s="86" t="str">
        <f aca="false">IF(一般男子用!$B35=0,"",一般男子用!B35)</f>
        <v/>
      </c>
      <c r="E12" s="86" t="str">
        <f aca="false">IF(一般男子用!C35=0,"",ASC(一般男子用!C35))</f>
        <v/>
      </c>
      <c r="F12" s="86" t="str">
        <f aca="false">IF(一般男子用!B35=0,"",19000000+一般男子用!D35*10000+一般男子用!E35*100+一般男子用!F35)</f>
        <v/>
      </c>
      <c r="G12" s="86" t="str">
        <f aca="false">IF(一般男子用!B35=0,"","5")</f>
        <v/>
      </c>
      <c r="H12" s="86"/>
      <c r="I12" s="82" t="str">
        <f aca="false">IF(一般男子用!B35=0,"",一般男子用!V35)</f>
        <v/>
      </c>
      <c r="J12" s="87"/>
      <c r="K12" s="86" t="str">
        <f aca="false">IF(一般男子用!$B35=0,"",一般男子用!$I$7)</f>
        <v/>
      </c>
      <c r="L12" s="86"/>
      <c r="R12" s="86" t="str">
        <f aca="false">IF(一般男子用!U35=0,"",ASC(一般男子用!U35))</f>
        <v/>
      </c>
      <c r="S12" s="88" t="str">
        <f aca="false">IF(一般男子用!$U35=0,"",一般男子用!$M35*100+一般男子用!$O35+一般男子用!$Q35/100)</f>
        <v/>
      </c>
      <c r="T12" s="86" t="str">
        <f aca="false">IF(一般男子用!U36=0,"",ASC(一般男子用!U36))</f>
        <v/>
      </c>
      <c r="U12" s="88" t="str">
        <f aca="false">IF(一般男子用!$U36=0,"",一般男子用!$M36*100+一般男子用!$O36+一般男子用!$Q36/100)</f>
        <v/>
      </c>
      <c r="AL12" s="86" t="str">
        <f aca="false">IF(一般男子用!$B35=0,"","00")</f>
        <v/>
      </c>
    </row>
    <row r="13" customFormat="false" ht="12.9" hidden="false" customHeight="true" outlineLevel="0" collapsed="false">
      <c r="A13" s="86"/>
      <c r="B13" s="86"/>
      <c r="C13" s="86" t="str">
        <f aca="false">IF(一般男子用!$B37=0,"","1")</f>
        <v/>
      </c>
      <c r="D13" s="86" t="str">
        <f aca="false">IF(一般男子用!$B37=0,"",一般男子用!B37)</f>
        <v/>
      </c>
      <c r="E13" s="86" t="str">
        <f aca="false">IF(一般男子用!C37=0,"",ASC(一般男子用!C37))</f>
        <v/>
      </c>
      <c r="F13" s="86" t="str">
        <f aca="false">IF(一般男子用!B37=0,"",19000000+一般男子用!D37*10000+一般男子用!E37*100+一般男子用!F37)</f>
        <v/>
      </c>
      <c r="G13" s="86" t="str">
        <f aca="false">IF(一般男子用!B37=0,"","5")</f>
        <v/>
      </c>
      <c r="H13" s="86"/>
      <c r="I13" s="82" t="str">
        <f aca="false">IF(一般男子用!B37=0,"",一般男子用!V37)</f>
        <v/>
      </c>
      <c r="J13" s="87"/>
      <c r="K13" s="86" t="str">
        <f aca="false">IF(一般男子用!$B37=0,"",一般男子用!$I$7)</f>
        <v/>
      </c>
      <c r="L13" s="86"/>
      <c r="R13" s="86" t="str">
        <f aca="false">IF(一般男子用!U37=0,"",ASC(一般男子用!U37))</f>
        <v/>
      </c>
      <c r="S13" s="88" t="str">
        <f aca="false">IF(一般男子用!$U37=0,"",一般男子用!$M37*100+一般男子用!$O37+一般男子用!$Q37/100)</f>
        <v/>
      </c>
      <c r="T13" s="86" t="str">
        <f aca="false">IF(一般男子用!U38=0,"",ASC(一般男子用!U38))</f>
        <v/>
      </c>
      <c r="U13" s="88" t="str">
        <f aca="false">IF(一般男子用!$U38=0,"",一般男子用!$M38*100+一般男子用!$O38+一般男子用!$Q38/100)</f>
        <v/>
      </c>
      <c r="AL13" s="86" t="str">
        <f aca="false">IF(一般男子用!$B37=0,"","00")</f>
        <v/>
      </c>
    </row>
    <row r="14" customFormat="false" ht="12.9" hidden="false" customHeight="true" outlineLevel="0" collapsed="false">
      <c r="A14" s="86"/>
      <c r="B14" s="86"/>
      <c r="C14" s="86" t="str">
        <f aca="false">IF(一般男子用!$B39=0,"","1")</f>
        <v/>
      </c>
      <c r="D14" s="86" t="str">
        <f aca="false">IF(一般男子用!$B39=0,"",一般男子用!B39)</f>
        <v/>
      </c>
      <c r="E14" s="86" t="str">
        <f aca="false">IF(一般男子用!C39=0,"",ASC(一般男子用!C39))</f>
        <v/>
      </c>
      <c r="F14" s="86" t="str">
        <f aca="false">IF(一般男子用!B39=0,"",19000000+一般男子用!D39*10000+一般男子用!E39*100+一般男子用!F39)</f>
        <v/>
      </c>
      <c r="G14" s="86" t="str">
        <f aca="false">IF(一般男子用!B39=0,"","5")</f>
        <v/>
      </c>
      <c r="H14" s="86"/>
      <c r="I14" s="82" t="str">
        <f aca="false">IF(一般男子用!B39=0,"",一般男子用!V39)</f>
        <v/>
      </c>
      <c r="J14" s="87"/>
      <c r="K14" s="86" t="str">
        <f aca="false">IF(一般男子用!$B39=0,"",一般男子用!$I$7)</f>
        <v/>
      </c>
      <c r="L14" s="86"/>
      <c r="R14" s="86" t="str">
        <f aca="false">IF(一般男子用!U39=0,"",ASC(一般男子用!U39))</f>
        <v/>
      </c>
      <c r="S14" s="88" t="str">
        <f aca="false">IF(一般男子用!$U39=0,"",一般男子用!$M39*100+一般男子用!$O39+一般男子用!$Q39/100)</f>
        <v/>
      </c>
      <c r="T14" s="86" t="str">
        <f aca="false">IF(一般男子用!U40=0,"",ASC(一般男子用!U40))</f>
        <v/>
      </c>
      <c r="U14" s="88" t="str">
        <f aca="false">IF(一般男子用!$U40=0,"",一般男子用!$M40*100+一般男子用!$O40+一般男子用!$Q40/100)</f>
        <v/>
      </c>
      <c r="AL14" s="86" t="str">
        <f aca="false">IF(一般男子用!$B39=0,"","00")</f>
        <v/>
      </c>
    </row>
    <row r="15" customFormat="false" ht="12.9" hidden="false" customHeight="true" outlineLevel="0" collapsed="false">
      <c r="A15" s="86"/>
      <c r="B15" s="86"/>
      <c r="C15" s="86" t="str">
        <f aca="false">IF(一般男子用!$B41=0,"","1")</f>
        <v/>
      </c>
      <c r="D15" s="86" t="str">
        <f aca="false">IF(一般男子用!$B41=0,"",一般男子用!B41)</f>
        <v/>
      </c>
      <c r="E15" s="86" t="str">
        <f aca="false">IF(一般男子用!C41=0,"",ASC(一般男子用!C41))</f>
        <v/>
      </c>
      <c r="F15" s="86" t="str">
        <f aca="false">IF(一般男子用!B41=0,"",19000000+一般男子用!D41*10000+一般男子用!E41*100+一般男子用!F41)</f>
        <v/>
      </c>
      <c r="G15" s="86" t="str">
        <f aca="false">IF(一般男子用!B41=0,"","5")</f>
        <v/>
      </c>
      <c r="H15" s="86"/>
      <c r="I15" s="82" t="str">
        <f aca="false">IF(一般男子用!B41=0,"",一般男子用!V41)</f>
        <v/>
      </c>
      <c r="J15" s="87"/>
      <c r="K15" s="86" t="str">
        <f aca="false">IF(一般男子用!$B41=0,"",一般男子用!$I$7)</f>
        <v/>
      </c>
      <c r="L15" s="86"/>
      <c r="R15" s="86" t="str">
        <f aca="false">IF(一般男子用!U41=0,"",ASC(一般男子用!U41))</f>
        <v/>
      </c>
      <c r="S15" s="88" t="str">
        <f aca="false">IF(一般男子用!$U41=0,"",一般男子用!$M41*100+一般男子用!$O41+一般男子用!$Q41/100)</f>
        <v/>
      </c>
      <c r="T15" s="86" t="str">
        <f aca="false">IF(一般男子用!U42=0,"",ASC(一般男子用!U42))</f>
        <v/>
      </c>
      <c r="U15" s="88" t="str">
        <f aca="false">IF(一般男子用!$U42=0,"",一般男子用!$M42*100+一般男子用!$O42+一般男子用!$Q42/100)</f>
        <v/>
      </c>
      <c r="AL15" s="86" t="str">
        <f aca="false">IF(一般男子用!$B41=0,"","00")</f>
        <v/>
      </c>
    </row>
    <row r="16" customFormat="false" ht="12.9" hidden="false" customHeight="true" outlineLevel="0" collapsed="false">
      <c r="A16" s="86"/>
      <c r="B16" s="86"/>
      <c r="C16" s="86" t="str">
        <f aca="false">IF(一般男子用!$B43=0,"","1")</f>
        <v/>
      </c>
      <c r="D16" s="86" t="str">
        <f aca="false">IF(一般男子用!$B43=0,"",一般男子用!B43)</f>
        <v/>
      </c>
      <c r="E16" s="86" t="str">
        <f aca="false">IF(一般男子用!C43=0,"",ASC(一般男子用!C43))</f>
        <v/>
      </c>
      <c r="F16" s="86" t="str">
        <f aca="false">IF(一般男子用!B43=0,"",19000000+一般男子用!D43*10000+一般男子用!E43*100+一般男子用!F43)</f>
        <v/>
      </c>
      <c r="G16" s="86" t="str">
        <f aca="false">IF(一般男子用!B43=0,"","5")</f>
        <v/>
      </c>
      <c r="H16" s="86"/>
      <c r="I16" s="82" t="str">
        <f aca="false">IF(一般男子用!B43=0,"",一般男子用!V43)</f>
        <v/>
      </c>
      <c r="J16" s="87"/>
      <c r="K16" s="86" t="str">
        <f aca="false">IF(一般男子用!$B43=0,"",一般男子用!$I$7)</f>
        <v/>
      </c>
      <c r="L16" s="86"/>
      <c r="R16" s="86" t="str">
        <f aca="false">IF(一般男子用!U43=0,"",ASC(一般男子用!U43))</f>
        <v/>
      </c>
      <c r="S16" s="88" t="str">
        <f aca="false">IF(一般男子用!$U43=0,"",一般男子用!$M43*100+一般男子用!$O43+一般男子用!$Q43/100)</f>
        <v/>
      </c>
      <c r="T16" s="86" t="str">
        <f aca="false">IF(一般男子用!U44=0,"",ASC(一般男子用!U44))</f>
        <v/>
      </c>
      <c r="U16" s="88" t="str">
        <f aca="false">IF(一般男子用!$U44=0,"",一般男子用!$M44*100+一般男子用!$O44+一般男子用!$Q44/100)</f>
        <v/>
      </c>
      <c r="AL16" s="86" t="str">
        <f aca="false">IF(一般男子用!$B43=0,"","00")</f>
        <v/>
      </c>
    </row>
    <row r="17" customFormat="false" ht="12.9" hidden="false" customHeight="true" outlineLevel="0" collapsed="false">
      <c r="A17" s="86"/>
      <c r="B17" s="86"/>
      <c r="C17" s="86" t="str">
        <f aca="false">IF(一般男子用!$B45=0,"","1")</f>
        <v/>
      </c>
      <c r="D17" s="86" t="str">
        <f aca="false">IF(一般男子用!$B45=0,"",一般男子用!B45)</f>
        <v/>
      </c>
      <c r="E17" s="86" t="str">
        <f aca="false">IF(一般男子用!C45=0,"",ASC(一般男子用!C45))</f>
        <v/>
      </c>
      <c r="F17" s="86" t="str">
        <f aca="false">IF(一般男子用!B45=0,"",19000000+一般男子用!D45*10000+一般男子用!E45*100+一般男子用!F45)</f>
        <v/>
      </c>
      <c r="G17" s="86" t="str">
        <f aca="false">IF(一般男子用!B45=0,"","5")</f>
        <v/>
      </c>
      <c r="H17" s="86"/>
      <c r="I17" s="82" t="str">
        <f aca="false">IF(一般男子用!B45=0,"",一般男子用!V45)</f>
        <v/>
      </c>
      <c r="J17" s="87"/>
      <c r="K17" s="86" t="str">
        <f aca="false">IF(一般男子用!$B45=0,"",一般男子用!$I$7)</f>
        <v/>
      </c>
      <c r="L17" s="86"/>
      <c r="R17" s="86" t="str">
        <f aca="false">IF(一般男子用!U45=0,"",ASC(一般男子用!U45))</f>
        <v/>
      </c>
      <c r="S17" s="88" t="str">
        <f aca="false">IF(一般男子用!$U45=0,"",一般男子用!$M45*100+一般男子用!$O45+一般男子用!$Q45/100)</f>
        <v/>
      </c>
      <c r="T17" s="86" t="str">
        <f aca="false">IF(一般男子用!U46=0,"",ASC(一般男子用!U46))</f>
        <v/>
      </c>
      <c r="U17" s="88" t="str">
        <f aca="false">IF(一般男子用!$U46=0,"",一般男子用!$M46*100+一般男子用!$O46+一般男子用!$Q46/100)</f>
        <v/>
      </c>
      <c r="AL17" s="86" t="str">
        <f aca="false">IF(一般男子用!$B45=0,"","00")</f>
        <v/>
      </c>
    </row>
    <row r="18" customFormat="false" ht="12.9" hidden="false" customHeight="true" outlineLevel="0" collapsed="false">
      <c r="A18" s="86"/>
      <c r="B18" s="86"/>
      <c r="C18" s="86" t="str">
        <f aca="false">IF(一般男子用!$B47=0,"","1")</f>
        <v/>
      </c>
      <c r="D18" s="86" t="str">
        <f aca="false">IF(一般男子用!$B47=0,"",一般男子用!B47)</f>
        <v/>
      </c>
      <c r="E18" s="86" t="str">
        <f aca="false">IF(一般男子用!C47=0,"",ASC(一般男子用!C47))</f>
        <v/>
      </c>
      <c r="F18" s="86" t="str">
        <f aca="false">IF(一般男子用!B47=0,"",19000000+一般男子用!D47*10000+一般男子用!E47*100+一般男子用!F47)</f>
        <v/>
      </c>
      <c r="G18" s="86" t="str">
        <f aca="false">IF(一般男子用!B47=0,"","5")</f>
        <v/>
      </c>
      <c r="H18" s="86"/>
      <c r="I18" s="82" t="str">
        <f aca="false">IF(一般男子用!B47=0,"",一般男子用!V47)</f>
        <v/>
      </c>
      <c r="J18" s="87"/>
      <c r="K18" s="86" t="str">
        <f aca="false">IF(一般男子用!$B47=0,"",一般男子用!$I$7)</f>
        <v/>
      </c>
      <c r="L18" s="86"/>
      <c r="R18" s="86" t="str">
        <f aca="false">IF(一般男子用!U47=0,"",ASC(一般男子用!U47))</f>
        <v/>
      </c>
      <c r="S18" s="88" t="str">
        <f aca="false">IF(一般男子用!$U47=0,"",一般男子用!$M47*100+一般男子用!$O47+一般男子用!$Q47/100)</f>
        <v/>
      </c>
      <c r="T18" s="86" t="str">
        <f aca="false">IF(一般男子用!U48=0,"",ASC(一般男子用!U48))</f>
        <v/>
      </c>
      <c r="U18" s="88" t="str">
        <f aca="false">IF(一般男子用!$U48=0,"",一般男子用!$M48*100+一般男子用!$O48+一般男子用!$Q48/100)</f>
        <v/>
      </c>
      <c r="AL18" s="86" t="str">
        <f aca="false">IF(一般男子用!$B47=0,"","00")</f>
        <v/>
      </c>
    </row>
    <row r="19" customFormat="false" ht="12.9" hidden="false" customHeight="true" outlineLevel="0" collapsed="false">
      <c r="A19" s="86"/>
      <c r="B19" s="86"/>
      <c r="C19" s="86" t="str">
        <f aca="false">IF(一般男子用!$B49=0,"","1")</f>
        <v/>
      </c>
      <c r="D19" s="86" t="str">
        <f aca="false">IF(一般男子用!$B49=0,"",一般男子用!B49)</f>
        <v/>
      </c>
      <c r="E19" s="86" t="str">
        <f aca="false">IF(一般男子用!C49=0,"",ASC(一般男子用!C49))</f>
        <v/>
      </c>
      <c r="F19" s="86" t="str">
        <f aca="false">IF(一般男子用!B49=0,"",19000000+一般男子用!D49*10000+一般男子用!E49*100+一般男子用!F49)</f>
        <v/>
      </c>
      <c r="G19" s="86" t="str">
        <f aca="false">IF(一般男子用!B49=0,"","5")</f>
        <v/>
      </c>
      <c r="H19" s="86"/>
      <c r="I19" s="82" t="str">
        <f aca="false">IF(一般男子用!B49=0,"",一般男子用!V49)</f>
        <v/>
      </c>
      <c r="J19" s="87"/>
      <c r="K19" s="86" t="str">
        <f aca="false">IF(一般男子用!$B49=0,"",一般男子用!$I$7)</f>
        <v/>
      </c>
      <c r="L19" s="86"/>
      <c r="R19" s="86" t="str">
        <f aca="false">IF(一般男子用!U49=0,"",ASC(一般男子用!U49))</f>
        <v/>
      </c>
      <c r="S19" s="88" t="str">
        <f aca="false">IF(一般男子用!$U49=0,"",一般男子用!$M49*100+一般男子用!$O49+一般男子用!$Q49/100)</f>
        <v/>
      </c>
      <c r="T19" s="86" t="str">
        <f aca="false">IF(一般男子用!U50=0,"",ASC(一般男子用!U50))</f>
        <v/>
      </c>
      <c r="U19" s="88" t="str">
        <f aca="false">IF(一般男子用!$U50=0,"",一般男子用!$M50*100+一般男子用!$O50+一般男子用!$Q50/100)</f>
        <v/>
      </c>
      <c r="AL19" s="86" t="str">
        <f aca="false">IF(一般男子用!$B49=0,"","00")</f>
        <v/>
      </c>
    </row>
    <row r="20" customFormat="false" ht="12.9" hidden="false" customHeight="true" outlineLevel="0" collapsed="false">
      <c r="A20" s="86"/>
      <c r="B20" s="86"/>
      <c r="C20" s="86" t="str">
        <f aca="false">IF(一般男子用!$B51=0,"","1")</f>
        <v/>
      </c>
      <c r="D20" s="86" t="str">
        <f aca="false">IF(一般男子用!$B51=0,"",一般男子用!B51)</f>
        <v/>
      </c>
      <c r="E20" s="86" t="str">
        <f aca="false">IF(一般男子用!C51=0,"",ASC(一般男子用!C51))</f>
        <v/>
      </c>
      <c r="F20" s="86" t="str">
        <f aca="false">IF(一般男子用!B51=0,"",19000000+一般男子用!D51*10000+一般男子用!E51*100+一般男子用!F51)</f>
        <v/>
      </c>
      <c r="G20" s="86" t="str">
        <f aca="false">IF(一般男子用!B51=0,"","5")</f>
        <v/>
      </c>
      <c r="H20" s="86"/>
      <c r="I20" s="82" t="str">
        <f aca="false">IF(一般男子用!B51=0,"",一般男子用!V51)</f>
        <v/>
      </c>
      <c r="J20" s="87"/>
      <c r="K20" s="86" t="str">
        <f aca="false">IF(一般男子用!$B51=0,"",一般男子用!$I$7)</f>
        <v/>
      </c>
      <c r="L20" s="86"/>
      <c r="R20" s="86" t="str">
        <f aca="false">IF(一般男子用!U51=0,"",ASC(一般男子用!U51))</f>
        <v/>
      </c>
      <c r="S20" s="88" t="str">
        <f aca="false">IF(一般男子用!$U51=0,"",一般男子用!$M51*100+一般男子用!$O51+一般男子用!$Q51/100)</f>
        <v/>
      </c>
      <c r="T20" s="86" t="str">
        <f aca="false">IF(一般男子用!U52=0,"",ASC(一般男子用!U52))</f>
        <v/>
      </c>
      <c r="U20" s="88" t="str">
        <f aca="false">IF(一般男子用!$U52=0,"",一般男子用!$M52*100+一般男子用!$O52+一般男子用!$Q52/100)</f>
        <v/>
      </c>
      <c r="AL20" s="86" t="str">
        <f aca="false">IF(一般男子用!$B51=0,"","00")</f>
        <v/>
      </c>
    </row>
    <row r="21" customFormat="false" ht="12.9" hidden="false" customHeight="true" outlineLevel="0" collapsed="false">
      <c r="A21" s="86"/>
      <c r="B21" s="86"/>
      <c r="C21" s="86" t="str">
        <f aca="false">IF(一般男子用!$B53=0,"","1")</f>
        <v/>
      </c>
      <c r="D21" s="86" t="str">
        <f aca="false">IF(一般男子用!$B53=0,"",一般男子用!B53)</f>
        <v/>
      </c>
      <c r="E21" s="86" t="str">
        <f aca="false">IF(一般男子用!C53=0,"",ASC(一般男子用!C53))</f>
        <v/>
      </c>
      <c r="F21" s="86" t="str">
        <f aca="false">IF(一般男子用!B53=0,"",19000000+一般男子用!D53*10000+一般男子用!E53*100+一般男子用!F53)</f>
        <v/>
      </c>
      <c r="G21" s="86" t="str">
        <f aca="false">IF(一般男子用!B53=0,"","5")</f>
        <v/>
      </c>
      <c r="H21" s="86"/>
      <c r="I21" s="82" t="str">
        <f aca="false">IF(一般男子用!B53=0,"",一般男子用!V53)</f>
        <v/>
      </c>
      <c r="J21" s="87"/>
      <c r="K21" s="86" t="str">
        <f aca="false">IF(一般男子用!$B53=0,"",一般男子用!$I$7)</f>
        <v/>
      </c>
      <c r="L21" s="86"/>
      <c r="R21" s="86" t="str">
        <f aca="false">IF(一般男子用!U53=0,"",ASC(一般男子用!U53))</f>
        <v/>
      </c>
      <c r="S21" s="88" t="str">
        <f aca="false">IF(一般男子用!$U53=0,"",一般男子用!$M53*100+一般男子用!$O53+一般男子用!$Q53/100)</f>
        <v/>
      </c>
      <c r="T21" s="86" t="str">
        <f aca="false">IF(一般男子用!U54=0,"",ASC(一般男子用!U54))</f>
        <v/>
      </c>
      <c r="U21" s="88" t="str">
        <f aca="false">IF(一般男子用!$U54=0,"",一般男子用!$M54*100+一般男子用!$O54+一般男子用!$Q54/100)</f>
        <v/>
      </c>
      <c r="AL21" s="86" t="str">
        <f aca="false">IF(一般男子用!$B53=0,"","00")</f>
        <v/>
      </c>
    </row>
    <row r="22" customFormat="false" ht="12.9" hidden="false" customHeight="true" outlineLevel="0" collapsed="false">
      <c r="A22" s="86"/>
      <c r="B22" s="86"/>
      <c r="C22" s="86" t="str">
        <f aca="false">IF(一般男子用!$B55=0,"","1")</f>
        <v/>
      </c>
      <c r="D22" s="86" t="str">
        <f aca="false">IF(一般男子用!$B55=0,"",一般男子用!B55)</f>
        <v/>
      </c>
      <c r="E22" s="86" t="str">
        <f aca="false">IF(一般男子用!C55=0,"",ASC(一般男子用!C55))</f>
        <v/>
      </c>
      <c r="F22" s="86" t="str">
        <f aca="false">IF(一般男子用!B55=0,"",19000000+一般男子用!D55*10000+一般男子用!E55*100+一般男子用!F55)</f>
        <v/>
      </c>
      <c r="G22" s="86" t="str">
        <f aca="false">IF(一般男子用!B55=0,"","5")</f>
        <v/>
      </c>
      <c r="H22" s="86"/>
      <c r="I22" s="82" t="str">
        <f aca="false">IF(一般男子用!B55=0,"",一般男子用!V55)</f>
        <v/>
      </c>
      <c r="J22" s="87"/>
      <c r="K22" s="86" t="str">
        <f aca="false">IF(一般男子用!$B55=0,"",一般男子用!$I$7)</f>
        <v/>
      </c>
      <c r="L22" s="86"/>
      <c r="R22" s="86" t="str">
        <f aca="false">IF(一般男子用!U55=0,"",ASC(一般男子用!U55))</f>
        <v/>
      </c>
      <c r="S22" s="88" t="str">
        <f aca="false">IF(一般男子用!$U55=0,"",一般男子用!$M55*100+一般男子用!$O55+一般男子用!$Q55/100)</f>
        <v/>
      </c>
      <c r="T22" s="86" t="str">
        <f aca="false">IF(一般男子用!U56=0,"",ASC(一般男子用!U56))</f>
        <v/>
      </c>
      <c r="U22" s="88" t="str">
        <f aca="false">IF(一般男子用!$U56=0,"",一般男子用!$M56*100+一般男子用!$O56+一般男子用!$Q56/100)</f>
        <v/>
      </c>
      <c r="AL22" s="86" t="str">
        <f aca="false">IF(一般男子用!$B55=0,"","00")</f>
        <v/>
      </c>
    </row>
    <row r="23" customFormat="false" ht="12.9" hidden="false" customHeight="true" outlineLevel="0" collapsed="false">
      <c r="A23" s="86"/>
      <c r="B23" s="86"/>
      <c r="C23" s="86" t="str">
        <f aca="false">IF(一般男子用!$B57=0,"","1")</f>
        <v/>
      </c>
      <c r="D23" s="86" t="str">
        <f aca="false">IF(一般男子用!$B57=0,"",一般男子用!B57)</f>
        <v/>
      </c>
      <c r="E23" s="86" t="str">
        <f aca="false">IF(一般男子用!C57=0,"",ASC(一般男子用!C57))</f>
        <v/>
      </c>
      <c r="F23" s="86" t="str">
        <f aca="false">IF(一般男子用!B57=0,"",19000000+一般男子用!D57*10000+一般男子用!E57*100+一般男子用!F57)</f>
        <v/>
      </c>
      <c r="G23" s="86" t="str">
        <f aca="false">IF(一般男子用!B57=0,"","5")</f>
        <v/>
      </c>
      <c r="H23" s="86"/>
      <c r="I23" s="82" t="str">
        <f aca="false">IF(一般男子用!B57=0,"",一般男子用!V57)</f>
        <v/>
      </c>
      <c r="J23" s="87"/>
      <c r="K23" s="86" t="str">
        <f aca="false">IF(一般男子用!$B57=0,"",一般男子用!$I$7)</f>
        <v/>
      </c>
      <c r="L23" s="86"/>
      <c r="R23" s="86" t="str">
        <f aca="false">IF(一般男子用!U57=0,"",ASC(一般男子用!U57))</f>
        <v/>
      </c>
      <c r="S23" s="88" t="str">
        <f aca="false">IF(一般男子用!$U57=0,"",一般男子用!$M57*100+一般男子用!$O57+一般男子用!$Q57/100)</f>
        <v/>
      </c>
      <c r="T23" s="86" t="str">
        <f aca="false">IF(一般男子用!U58=0,"",ASC(一般男子用!U58))</f>
        <v/>
      </c>
      <c r="U23" s="88" t="str">
        <f aca="false">IF(一般男子用!$U58=0,"",一般男子用!$M58*100+一般男子用!$O58+一般男子用!$Q58/100)</f>
        <v/>
      </c>
      <c r="AL23" s="86" t="str">
        <f aca="false">IF(一般男子用!$B57=0,"","00")</f>
        <v/>
      </c>
    </row>
    <row r="24" customFormat="false" ht="12.9" hidden="false" customHeight="true" outlineLevel="0" collapsed="false">
      <c r="A24" s="86"/>
      <c r="B24" s="86"/>
      <c r="C24" s="86" t="str">
        <f aca="false">IF(一般男子用!$B59=0,"","1")</f>
        <v/>
      </c>
      <c r="D24" s="86" t="str">
        <f aca="false">IF(一般男子用!$B59=0,"",一般男子用!B59)</f>
        <v/>
      </c>
      <c r="E24" s="86" t="str">
        <f aca="false">IF(一般男子用!C59=0,"",ASC(一般男子用!C59))</f>
        <v/>
      </c>
      <c r="F24" s="86" t="str">
        <f aca="false">IF(一般男子用!B59=0,"",19000000+一般男子用!D59*10000+一般男子用!E59*100+一般男子用!F59)</f>
        <v/>
      </c>
      <c r="G24" s="86" t="str">
        <f aca="false">IF(一般男子用!B59=0,"","5")</f>
        <v/>
      </c>
      <c r="H24" s="86"/>
      <c r="I24" s="82" t="str">
        <f aca="false">IF(一般男子用!B59=0,"",一般男子用!V59)</f>
        <v/>
      </c>
      <c r="J24" s="87"/>
      <c r="K24" s="86" t="str">
        <f aca="false">IF(一般男子用!$B59=0,"",一般男子用!$I$7)</f>
        <v/>
      </c>
      <c r="L24" s="86"/>
      <c r="R24" s="86" t="str">
        <f aca="false">IF(一般男子用!U59=0,"",ASC(一般男子用!U59))</f>
        <v/>
      </c>
      <c r="S24" s="88" t="str">
        <f aca="false">IF(一般男子用!$U59=0,"",一般男子用!$M59*100+一般男子用!$O59+一般男子用!$Q59/100)</f>
        <v/>
      </c>
      <c r="T24" s="86" t="str">
        <f aca="false">IF(一般男子用!U60=0,"",ASC(一般男子用!U60))</f>
        <v/>
      </c>
      <c r="U24" s="88" t="str">
        <f aca="false">IF(一般男子用!$U60=0,"",一般男子用!$M60*100+一般男子用!$O60+一般男子用!$Q60/100)</f>
        <v/>
      </c>
      <c r="AL24" s="86" t="str">
        <f aca="false">IF(一般男子用!$B59=0,"","00")</f>
        <v/>
      </c>
    </row>
    <row r="25" customFormat="false" ht="12.9" hidden="false" customHeight="true" outlineLevel="0" collapsed="false">
      <c r="A25" s="86"/>
      <c r="B25" s="86"/>
      <c r="C25" s="86" t="str">
        <f aca="false">IF(一般男子用!$B61=0,"","1")</f>
        <v/>
      </c>
      <c r="D25" s="86" t="str">
        <f aca="false">IF(一般男子用!$B61=0,"",一般男子用!B61)</f>
        <v/>
      </c>
      <c r="E25" s="86" t="str">
        <f aca="false">IF(一般男子用!C61=0,"",ASC(一般男子用!C61))</f>
        <v/>
      </c>
      <c r="F25" s="86" t="str">
        <f aca="false">IF(一般男子用!B61=0,"",19000000+一般男子用!D61*10000+一般男子用!E61*100+一般男子用!F61)</f>
        <v/>
      </c>
      <c r="G25" s="86" t="str">
        <f aca="false">IF(一般男子用!B61=0,"","5")</f>
        <v/>
      </c>
      <c r="H25" s="86"/>
      <c r="I25" s="82" t="str">
        <f aca="false">IF(一般男子用!B61=0,"",一般男子用!V61)</f>
        <v/>
      </c>
      <c r="J25" s="87"/>
      <c r="K25" s="86" t="str">
        <f aca="false">IF(一般男子用!$B61=0,"",一般男子用!$I$7)</f>
        <v/>
      </c>
      <c r="L25" s="86"/>
      <c r="R25" s="86" t="str">
        <f aca="false">IF(一般男子用!U61=0,"",ASC(一般男子用!U61))</f>
        <v/>
      </c>
      <c r="S25" s="88" t="str">
        <f aca="false">IF(一般男子用!$U61=0,"",一般男子用!$M61*100+一般男子用!$O61+一般男子用!$Q61/100)</f>
        <v/>
      </c>
      <c r="T25" s="86" t="str">
        <f aca="false">IF(一般男子用!U62=0,"",ASC(一般男子用!U62))</f>
        <v/>
      </c>
      <c r="U25" s="88" t="str">
        <f aca="false">IF(一般男子用!$U62=0,"",一般男子用!$M62*100+一般男子用!$O62+一般男子用!$Q62/100)</f>
        <v/>
      </c>
      <c r="AL25" s="86" t="str">
        <f aca="false">IF(一般男子用!$B61=0,"","00")</f>
        <v/>
      </c>
    </row>
    <row r="26" customFormat="false" ht="12.9" hidden="false" customHeight="true" outlineLevel="0" collapsed="false">
      <c r="A26" s="86"/>
      <c r="B26" s="86"/>
      <c r="C26" s="86" t="str">
        <f aca="false">IF(一般男子用!$B63=0,"","1")</f>
        <v/>
      </c>
      <c r="D26" s="86" t="str">
        <f aca="false">IF(一般男子用!$B63=0,"",一般男子用!B63)</f>
        <v/>
      </c>
      <c r="E26" s="86" t="str">
        <f aca="false">IF(一般男子用!C63=0,"",ASC(一般男子用!C63))</f>
        <v/>
      </c>
      <c r="F26" s="86" t="str">
        <f aca="false">IF(一般男子用!B63=0,"",19000000+一般男子用!D63*10000+一般男子用!E63*100+一般男子用!F63)</f>
        <v/>
      </c>
      <c r="G26" s="86" t="str">
        <f aca="false">IF(一般男子用!B63=0,"","5")</f>
        <v/>
      </c>
      <c r="H26" s="86"/>
      <c r="I26" s="82" t="str">
        <f aca="false">IF(一般男子用!B63=0,"",一般男子用!V63)</f>
        <v/>
      </c>
      <c r="J26" s="87"/>
      <c r="K26" s="86" t="str">
        <f aca="false">IF(一般男子用!$B63=0,"",一般男子用!$I$7)</f>
        <v/>
      </c>
      <c r="L26" s="86"/>
      <c r="R26" s="86" t="str">
        <f aca="false">IF(一般男子用!U63=0,"",ASC(一般男子用!U63))</f>
        <v/>
      </c>
      <c r="S26" s="88" t="str">
        <f aca="false">IF(一般男子用!$U63=0,"",一般男子用!$M63*100+一般男子用!$O63+一般男子用!$Q63/100)</f>
        <v/>
      </c>
      <c r="T26" s="86" t="str">
        <f aca="false">IF(一般男子用!U64=0,"",ASC(一般男子用!U64))</f>
        <v/>
      </c>
      <c r="U26" s="88" t="str">
        <f aca="false">IF(一般男子用!$U64=0,"",一般男子用!$M64*100+一般男子用!$O64+一般男子用!$Q64/100)</f>
        <v/>
      </c>
      <c r="AL26" s="86" t="str">
        <f aca="false">IF(一般男子用!$B63=0,"","00")</f>
        <v/>
      </c>
    </row>
    <row r="27" customFormat="false" ht="12.9" hidden="false" customHeight="true" outlineLevel="0" collapsed="false">
      <c r="A27" s="86"/>
      <c r="B27" s="86"/>
      <c r="C27" s="86" t="str">
        <f aca="false">IF(一般男子用!$B65=0,"","1")</f>
        <v/>
      </c>
      <c r="D27" s="86" t="str">
        <f aca="false">IF(一般男子用!$B65=0,"",一般男子用!B65)</f>
        <v/>
      </c>
      <c r="E27" s="86" t="str">
        <f aca="false">IF(一般男子用!C65=0,"",ASC(一般男子用!C65))</f>
        <v/>
      </c>
      <c r="F27" s="86" t="str">
        <f aca="false">IF(一般男子用!B65=0,"",19000000+一般男子用!D65*10000+一般男子用!E65*100+一般男子用!F65)</f>
        <v/>
      </c>
      <c r="G27" s="86" t="str">
        <f aca="false">IF(一般男子用!B65=0,"","5")</f>
        <v/>
      </c>
      <c r="H27" s="86"/>
      <c r="I27" s="82" t="str">
        <f aca="false">IF(一般男子用!B65=0,"",一般男子用!V65)</f>
        <v/>
      </c>
      <c r="J27" s="87"/>
      <c r="K27" s="86" t="str">
        <f aca="false">IF(一般男子用!$B65=0,"",一般男子用!$I$7)</f>
        <v/>
      </c>
      <c r="L27" s="86"/>
      <c r="R27" s="86" t="str">
        <f aca="false">IF(一般男子用!U65=0,"",ASC(一般男子用!U65))</f>
        <v/>
      </c>
      <c r="S27" s="88" t="str">
        <f aca="false">IF(一般男子用!$U65=0,"",一般男子用!$M65*100+一般男子用!$O65+一般男子用!$Q65/100)</f>
        <v/>
      </c>
      <c r="T27" s="86" t="str">
        <f aca="false">IF(一般男子用!U66=0,"",ASC(一般男子用!U66))</f>
        <v/>
      </c>
      <c r="U27" s="88" t="str">
        <f aca="false">IF(一般男子用!$U66=0,"",一般男子用!$M66*100+一般男子用!$O66+一般男子用!$Q66/100)</f>
        <v/>
      </c>
      <c r="AL27" s="86" t="str">
        <f aca="false">IF(一般男子用!$B65=0,"","00")</f>
        <v/>
      </c>
    </row>
    <row r="28" customFormat="false" ht="12.9" hidden="false" customHeight="true" outlineLevel="0" collapsed="false">
      <c r="A28" s="86"/>
      <c r="B28" s="86"/>
      <c r="C28" s="86" t="str">
        <f aca="false">IF(一般男子用!$B67=0,"","1")</f>
        <v/>
      </c>
      <c r="D28" s="86" t="str">
        <f aca="false">IF(一般男子用!$B67=0,"",一般男子用!B67)</f>
        <v/>
      </c>
      <c r="E28" s="86" t="str">
        <f aca="false">IF(一般男子用!C67=0,"",ASC(一般男子用!C67))</f>
        <v/>
      </c>
      <c r="F28" s="86" t="str">
        <f aca="false">IF(一般男子用!B67=0,"",19000000+一般男子用!D67*10000+一般男子用!E67*100+一般男子用!F67)</f>
        <v/>
      </c>
      <c r="G28" s="86" t="str">
        <f aca="false">IF(一般男子用!B67=0,"","5")</f>
        <v/>
      </c>
      <c r="H28" s="86"/>
      <c r="I28" s="82" t="str">
        <f aca="false">IF(一般男子用!B67=0,"",一般男子用!V67)</f>
        <v/>
      </c>
      <c r="J28" s="87"/>
      <c r="K28" s="86" t="str">
        <f aca="false">IF(一般男子用!$B67=0,"",一般男子用!$I$7)</f>
        <v/>
      </c>
      <c r="L28" s="86"/>
      <c r="R28" s="86" t="str">
        <f aca="false">IF(一般男子用!U67=0,"",ASC(一般男子用!U67))</f>
        <v/>
      </c>
      <c r="S28" s="88" t="str">
        <f aca="false">IF(一般男子用!$U67=0,"",一般男子用!$M67*100+一般男子用!$O67+一般男子用!$Q67/100)</f>
        <v/>
      </c>
      <c r="T28" s="86" t="str">
        <f aca="false">IF(一般男子用!U68=0,"",ASC(一般男子用!U68))</f>
        <v/>
      </c>
      <c r="U28" s="88" t="str">
        <f aca="false">IF(一般男子用!$U68=0,"",一般男子用!$M68*100+一般男子用!$O68+一般男子用!$Q68/100)</f>
        <v/>
      </c>
      <c r="AL28" s="86" t="str">
        <f aca="false">IF(一般男子用!$B67=0,"","00")</f>
        <v/>
      </c>
    </row>
    <row r="29" customFormat="false" ht="12.9" hidden="false" customHeight="true" outlineLevel="0" collapsed="false">
      <c r="A29" s="83" t="s">
        <v>34</v>
      </c>
      <c r="B29" s="83" t="s">
        <v>35</v>
      </c>
      <c r="C29" s="83" t="s">
        <v>36</v>
      </c>
      <c r="D29" s="83" t="s">
        <v>37</v>
      </c>
      <c r="E29" s="83" t="s">
        <v>38</v>
      </c>
      <c r="F29" s="83" t="s">
        <v>39</v>
      </c>
      <c r="G29" s="83" t="s">
        <v>40</v>
      </c>
      <c r="H29" s="83" t="s">
        <v>41</v>
      </c>
      <c r="I29" s="84" t="s">
        <v>42</v>
      </c>
      <c r="J29" s="83" t="s">
        <v>43</v>
      </c>
      <c r="K29" s="83" t="s">
        <v>44</v>
      </c>
      <c r="L29" s="83" t="s">
        <v>45</v>
      </c>
      <c r="M29" s="83" t="s">
        <v>46</v>
      </c>
      <c r="N29" s="83" t="s">
        <v>47</v>
      </c>
      <c r="O29" s="83" t="s">
        <v>48</v>
      </c>
      <c r="P29" s="83" t="s">
        <v>49</v>
      </c>
      <c r="Q29" s="83" t="s">
        <v>50</v>
      </c>
      <c r="R29" s="83" t="s">
        <v>51</v>
      </c>
      <c r="S29" s="83" t="s">
        <v>52</v>
      </c>
      <c r="T29" s="83" t="s">
        <v>53</v>
      </c>
      <c r="U29" s="83" t="s">
        <v>54</v>
      </c>
      <c r="V29" s="83" t="s">
        <v>55</v>
      </c>
      <c r="W29" s="83" t="s">
        <v>56</v>
      </c>
      <c r="X29" s="83" t="s">
        <v>57</v>
      </c>
      <c r="Y29" s="83" t="s">
        <v>58</v>
      </c>
      <c r="Z29" s="83" t="s">
        <v>59</v>
      </c>
      <c r="AA29" s="83" t="s">
        <v>60</v>
      </c>
      <c r="AB29" s="83" t="s">
        <v>61</v>
      </c>
      <c r="AC29" s="83" t="s">
        <v>62</v>
      </c>
      <c r="AD29" s="83" t="s">
        <v>63</v>
      </c>
      <c r="AE29" s="83" t="s">
        <v>64</v>
      </c>
      <c r="AF29" s="83" t="s">
        <v>65</v>
      </c>
      <c r="AG29" s="83" t="s">
        <v>66</v>
      </c>
      <c r="AH29" s="83" t="s">
        <v>67</v>
      </c>
      <c r="AI29" s="83" t="s">
        <v>68</v>
      </c>
      <c r="AJ29" s="83" t="s">
        <v>69</v>
      </c>
      <c r="AK29" s="83" t="s">
        <v>70</v>
      </c>
      <c r="AL29" s="85" t="s">
        <v>71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9" zeroHeight="false" outlineLevelRow="0" outlineLevelCol="0"/>
  <cols>
    <col collapsed="false" customWidth="true" hidden="false" outlineLevel="0" max="1" min="1" style="81" width="9.21"/>
    <col collapsed="false" customWidth="true" hidden="false" outlineLevel="0" max="2" min="2" style="81" width="13.1"/>
    <col collapsed="false" customWidth="true" hidden="false" outlineLevel="0" max="3" min="3" style="81" width="5.99"/>
    <col collapsed="false" customWidth="true" hidden="false" outlineLevel="0" max="4" min="4" style="81" width="25.88"/>
    <col collapsed="false" customWidth="true" hidden="false" outlineLevel="0" max="5" min="5" style="81" width="27.44"/>
    <col collapsed="false" customWidth="true" hidden="false" outlineLevel="0" max="6" min="6" style="81" width="9.21"/>
    <col collapsed="false" customWidth="true" hidden="false" outlineLevel="0" max="8" min="7" style="81" width="5.99"/>
    <col collapsed="false" customWidth="true" hidden="false" outlineLevel="0" max="9" min="9" style="82" width="5.66"/>
    <col collapsed="false" customWidth="true" hidden="false" outlineLevel="0" max="10" min="10" style="81" width="12.22"/>
    <col collapsed="false" customWidth="true" hidden="false" outlineLevel="0" max="11" min="11" style="81" width="11.88"/>
    <col collapsed="false" customWidth="true" hidden="false" outlineLevel="0" max="12" min="12" style="81" width="11.21"/>
    <col collapsed="false" customWidth="true" hidden="false" outlineLevel="0" max="13" min="13" style="81" width="14.33"/>
    <col collapsed="false" customWidth="true" hidden="false" outlineLevel="0" max="14" min="14" style="81" width="14.88"/>
    <col collapsed="false" customWidth="true" hidden="false" outlineLevel="0" max="15" min="15" style="81" width="13.33"/>
    <col collapsed="false" customWidth="true" hidden="false" outlineLevel="0" max="16" min="16" style="81" width="14.99"/>
    <col collapsed="false" customWidth="true" hidden="false" outlineLevel="0" max="17" min="17" style="81" width="9.21"/>
    <col collapsed="false" customWidth="true" hidden="false" outlineLevel="0" max="18" min="18" style="81" width="7.88"/>
    <col collapsed="false" customWidth="true" hidden="false" outlineLevel="0" max="19" min="19" style="81" width="10.66"/>
    <col collapsed="false" customWidth="true" hidden="false" outlineLevel="0" max="20" min="20" style="81" width="7.88"/>
    <col collapsed="false" customWidth="true" hidden="false" outlineLevel="0" max="21" min="21" style="81" width="10.66"/>
    <col collapsed="false" customWidth="true" hidden="false" outlineLevel="0" max="22" min="22" style="81" width="7.88"/>
    <col collapsed="false" customWidth="true" hidden="false" outlineLevel="0" max="23" min="23" style="81" width="10.66"/>
    <col collapsed="false" customWidth="true" hidden="false" outlineLevel="0" max="24" min="24" style="81" width="7.88"/>
    <col collapsed="false" customWidth="true" hidden="false" outlineLevel="0" max="25" min="25" style="81" width="10.66"/>
    <col collapsed="false" customWidth="true" hidden="false" outlineLevel="0" max="26" min="26" style="81" width="7.88"/>
    <col collapsed="false" customWidth="true" hidden="false" outlineLevel="0" max="27" min="27" style="81" width="10.66"/>
    <col collapsed="false" customWidth="true" hidden="false" outlineLevel="0" max="28" min="28" style="81" width="7.88"/>
    <col collapsed="false" customWidth="true" hidden="false" outlineLevel="0" max="29" min="29" style="81" width="10.66"/>
    <col collapsed="false" customWidth="true" hidden="false" outlineLevel="0" max="30" min="30" style="81" width="7.88"/>
    <col collapsed="false" customWidth="true" hidden="false" outlineLevel="0" max="31" min="31" style="81" width="10.66"/>
    <col collapsed="false" customWidth="true" hidden="false" outlineLevel="0" max="32" min="32" style="81" width="7.88"/>
    <col collapsed="false" customWidth="true" hidden="false" outlineLevel="0" max="33" min="33" style="81" width="10.66"/>
    <col collapsed="false" customWidth="true" hidden="false" outlineLevel="0" max="34" min="34" style="81" width="7.88"/>
    <col collapsed="false" customWidth="true" hidden="false" outlineLevel="0" max="35" min="35" style="81" width="10.66"/>
    <col collapsed="false" customWidth="true" hidden="false" outlineLevel="0" max="36" min="36" style="81" width="8.77"/>
    <col collapsed="false" customWidth="true" hidden="false" outlineLevel="0" max="37" min="37" style="81" width="11.44"/>
    <col collapsed="false" customWidth="true" hidden="false" outlineLevel="0" max="38" min="38" style="81" width="7.88"/>
    <col collapsed="false" customWidth="false" hidden="false" outlineLevel="0" max="257" min="39" style="81" width="7.99"/>
  </cols>
  <sheetData>
    <row r="1" customFormat="false" ht="12.9" hidden="false" customHeight="true" outlineLevel="0" collapsed="false">
      <c r="A1" s="83" t="s">
        <v>34</v>
      </c>
      <c r="B1" s="83" t="s">
        <v>35</v>
      </c>
      <c r="C1" s="83" t="s">
        <v>36</v>
      </c>
      <c r="D1" s="83" t="s">
        <v>37</v>
      </c>
      <c r="E1" s="83" t="s">
        <v>38</v>
      </c>
      <c r="F1" s="83" t="s">
        <v>39</v>
      </c>
      <c r="G1" s="83" t="s">
        <v>40</v>
      </c>
      <c r="H1" s="83" t="s">
        <v>41</v>
      </c>
      <c r="I1" s="84" t="s">
        <v>42</v>
      </c>
      <c r="J1" s="83" t="s">
        <v>43</v>
      </c>
      <c r="K1" s="83" t="s">
        <v>44</v>
      </c>
      <c r="L1" s="83" t="s">
        <v>45</v>
      </c>
      <c r="M1" s="83" t="s">
        <v>46</v>
      </c>
      <c r="N1" s="83" t="s">
        <v>47</v>
      </c>
      <c r="O1" s="83" t="s">
        <v>48</v>
      </c>
      <c r="P1" s="83" t="s">
        <v>49</v>
      </c>
      <c r="Q1" s="83" t="s">
        <v>50</v>
      </c>
      <c r="R1" s="83" t="s">
        <v>51</v>
      </c>
      <c r="S1" s="83" t="s">
        <v>52</v>
      </c>
      <c r="T1" s="83" t="s">
        <v>53</v>
      </c>
      <c r="U1" s="83" t="s">
        <v>54</v>
      </c>
      <c r="V1" s="83" t="s">
        <v>55</v>
      </c>
      <c r="W1" s="83" t="s">
        <v>56</v>
      </c>
      <c r="X1" s="83" t="s">
        <v>57</v>
      </c>
      <c r="Y1" s="83" t="s">
        <v>58</v>
      </c>
      <c r="Z1" s="83" t="s">
        <v>59</v>
      </c>
      <c r="AA1" s="83" t="s">
        <v>60</v>
      </c>
      <c r="AB1" s="83" t="s">
        <v>61</v>
      </c>
      <c r="AC1" s="83" t="s">
        <v>62</v>
      </c>
      <c r="AD1" s="83" t="s">
        <v>63</v>
      </c>
      <c r="AE1" s="83" t="s">
        <v>64</v>
      </c>
      <c r="AF1" s="83" t="s">
        <v>65</v>
      </c>
      <c r="AG1" s="83" t="s">
        <v>66</v>
      </c>
      <c r="AH1" s="83" t="s">
        <v>67</v>
      </c>
      <c r="AI1" s="83" t="s">
        <v>68</v>
      </c>
      <c r="AJ1" s="83" t="s">
        <v>69</v>
      </c>
      <c r="AK1" s="83" t="s">
        <v>70</v>
      </c>
      <c r="AL1" s="85" t="s">
        <v>71</v>
      </c>
    </row>
    <row r="2" customFormat="false" ht="12.9" hidden="false" customHeight="true" outlineLevel="0" collapsed="false">
      <c r="A2" s="86"/>
      <c r="B2" s="86"/>
      <c r="C2" s="86" t="str">
        <f aca="false">IF(一般女子用!$B15=0,"","2")</f>
        <v/>
      </c>
      <c r="D2" s="86" t="str">
        <f aca="false">IF(一般女子用!$B15=0,"",一般女子用!B15)</f>
        <v/>
      </c>
      <c r="E2" s="86" t="str">
        <f aca="false">IF(一般女子用!C15=0,"",ASC(一般女子用!C15))</f>
        <v/>
      </c>
      <c r="F2" s="86" t="str">
        <f aca="false">IF(一般女子用!B15=0,"",19000000+一般女子用!D15*10000+一般女子用!E15*100+一般女子用!F15)</f>
        <v/>
      </c>
      <c r="G2" s="86" t="str">
        <f aca="false">IF(一般女子用!B15=0,"","5")</f>
        <v/>
      </c>
      <c r="H2" s="86"/>
      <c r="I2" s="82" t="str">
        <f aca="false">IF(一般女子用!B15=0,"",一般女子用!V15)</f>
        <v/>
      </c>
      <c r="J2" s="87"/>
      <c r="K2" s="86" t="str">
        <f aca="false">IF(一般女子用!$B15=0,"",一般女子用!$I$7)</f>
        <v/>
      </c>
      <c r="L2" s="86"/>
      <c r="R2" s="86" t="str">
        <f aca="false">IF(一般女子用!U15=0,"",ASC(一般女子用!U15))</f>
        <v/>
      </c>
      <c r="S2" s="88" t="str">
        <f aca="false">IF(一般女子用!$U15=0,"",一般女子用!$M15*100+一般女子用!$O15+一般女子用!$Q15/100)</f>
        <v/>
      </c>
      <c r="T2" s="86" t="str">
        <f aca="false">IF(一般女子用!U16=0,"",ASC(一般女子用!U16))</f>
        <v/>
      </c>
      <c r="U2" s="88" t="str">
        <f aca="false">IF(一般女子用!$U16=0,"",一般女子用!$M16*100+一般女子用!$O16+一般女子用!$Q16/100)</f>
        <v/>
      </c>
      <c r="AL2" s="86" t="str">
        <f aca="false">IF(一般女子用!$B15=0,"","00")</f>
        <v/>
      </c>
    </row>
    <row r="3" customFormat="false" ht="12.9" hidden="false" customHeight="true" outlineLevel="0" collapsed="false">
      <c r="A3" s="86"/>
      <c r="B3" s="86"/>
      <c r="C3" s="86" t="str">
        <f aca="false">IF(一般女子用!$B17=0,"","2")</f>
        <v/>
      </c>
      <c r="D3" s="86" t="str">
        <f aca="false">IF(一般女子用!$B17=0,"",一般女子用!B17)</f>
        <v/>
      </c>
      <c r="E3" s="86" t="str">
        <f aca="false">IF(一般女子用!C17=0,"",ASC(一般女子用!C17))</f>
        <v/>
      </c>
      <c r="F3" s="86" t="str">
        <f aca="false">IF(一般女子用!B17=0,"",19000000+一般女子用!D17*10000+一般女子用!E17*100+一般女子用!F17)</f>
        <v/>
      </c>
      <c r="G3" s="86" t="str">
        <f aca="false">IF(一般女子用!B17=0,"","5")</f>
        <v/>
      </c>
      <c r="H3" s="86"/>
      <c r="I3" s="82" t="str">
        <f aca="false">IF(一般女子用!B17=0,"",一般女子用!V17)</f>
        <v/>
      </c>
      <c r="J3" s="87"/>
      <c r="K3" s="86" t="str">
        <f aca="false">IF(一般女子用!$B17=0,"",一般女子用!$I$7)</f>
        <v/>
      </c>
      <c r="L3" s="86"/>
      <c r="R3" s="86" t="str">
        <f aca="false">IF(一般女子用!U17=0,"",ASC(一般女子用!U17))</f>
        <v/>
      </c>
      <c r="S3" s="88" t="str">
        <f aca="false">IF(一般女子用!$U17=0,"",一般女子用!$M17*100+一般女子用!$O17+一般女子用!$Q17/100)</f>
        <v/>
      </c>
      <c r="T3" s="86" t="str">
        <f aca="false">IF(一般女子用!U18=0,"",ASC(一般女子用!U18))</f>
        <v/>
      </c>
      <c r="U3" s="88" t="str">
        <f aca="false">IF(一般女子用!$U18=0,"",一般女子用!$M18*100+一般女子用!$O18+一般女子用!$Q18/100)</f>
        <v/>
      </c>
      <c r="AL3" s="86" t="str">
        <f aca="false">IF(一般女子用!$B17=0,"","00")</f>
        <v/>
      </c>
    </row>
    <row r="4" customFormat="false" ht="12.9" hidden="false" customHeight="true" outlineLevel="0" collapsed="false">
      <c r="A4" s="86"/>
      <c r="B4" s="86"/>
      <c r="C4" s="86" t="str">
        <f aca="false">IF(一般女子用!$B19=0,"","2")</f>
        <v/>
      </c>
      <c r="D4" s="86" t="str">
        <f aca="false">IF(一般女子用!$B19=0,"",一般女子用!B19)</f>
        <v/>
      </c>
      <c r="E4" s="86" t="str">
        <f aca="false">IF(一般女子用!C19=0,"",ASC(一般女子用!C19))</f>
        <v/>
      </c>
      <c r="F4" s="86" t="str">
        <f aca="false">IF(一般女子用!B19=0,"",19000000+一般女子用!D19*10000+一般女子用!E19*100+一般女子用!F19)</f>
        <v/>
      </c>
      <c r="G4" s="86" t="str">
        <f aca="false">IF(一般女子用!B19=0,"","5")</f>
        <v/>
      </c>
      <c r="H4" s="86"/>
      <c r="I4" s="82" t="str">
        <f aca="false">IF(一般女子用!B19=0,"",一般女子用!V19)</f>
        <v/>
      </c>
      <c r="J4" s="87"/>
      <c r="K4" s="86" t="str">
        <f aca="false">IF(一般女子用!$B19=0,"",一般女子用!$I$7)</f>
        <v/>
      </c>
      <c r="L4" s="86"/>
      <c r="R4" s="86" t="str">
        <f aca="false">IF(一般女子用!U19=0,"",ASC(一般女子用!U19))</f>
        <v/>
      </c>
      <c r="S4" s="88" t="str">
        <f aca="false">IF(一般女子用!$U19=0,"",一般女子用!$M19*100+一般女子用!$O19+一般女子用!$Q19/100)</f>
        <v/>
      </c>
      <c r="T4" s="86" t="str">
        <f aca="false">IF(一般女子用!U20=0,"",ASC(一般女子用!U20))</f>
        <v/>
      </c>
      <c r="U4" s="88" t="str">
        <f aca="false">IF(一般女子用!$U20=0,"",一般女子用!$M20*100+一般女子用!$O20+一般女子用!$Q20/100)</f>
        <v/>
      </c>
      <c r="AL4" s="86" t="str">
        <f aca="false">IF(一般女子用!$B19=0,"","00")</f>
        <v/>
      </c>
    </row>
    <row r="5" customFormat="false" ht="12.9" hidden="false" customHeight="true" outlineLevel="0" collapsed="false">
      <c r="A5" s="86"/>
      <c r="B5" s="86"/>
      <c r="C5" s="86" t="str">
        <f aca="false">IF(一般女子用!$B21=0,"","2")</f>
        <v/>
      </c>
      <c r="D5" s="86" t="str">
        <f aca="false">IF(一般女子用!$B21=0,"",一般女子用!B21)</f>
        <v/>
      </c>
      <c r="E5" s="86" t="str">
        <f aca="false">IF(一般女子用!C21=0,"",ASC(一般女子用!C21))</f>
        <v/>
      </c>
      <c r="F5" s="86" t="str">
        <f aca="false">IF(一般女子用!B21=0,"",19000000+一般女子用!D21*10000+一般女子用!E21*100+一般女子用!F21)</f>
        <v/>
      </c>
      <c r="G5" s="86" t="str">
        <f aca="false">IF(一般女子用!B21=0,"","5")</f>
        <v/>
      </c>
      <c r="H5" s="86"/>
      <c r="I5" s="82" t="str">
        <f aca="false">IF(一般女子用!B21=0,"",一般女子用!V21)</f>
        <v/>
      </c>
      <c r="J5" s="87"/>
      <c r="K5" s="86" t="str">
        <f aca="false">IF(一般女子用!$B21=0,"",一般女子用!$I$7)</f>
        <v/>
      </c>
      <c r="L5" s="86"/>
      <c r="R5" s="86" t="str">
        <f aca="false">IF(一般女子用!U21=0,"",ASC(一般女子用!U21))</f>
        <v/>
      </c>
      <c r="S5" s="88" t="str">
        <f aca="false">IF(一般女子用!$U21=0,"",一般女子用!$M21*100+一般女子用!$O21+一般女子用!$Q21/100)</f>
        <v/>
      </c>
      <c r="T5" s="86" t="str">
        <f aca="false">IF(一般女子用!U22=0,"",ASC(一般女子用!U22))</f>
        <v/>
      </c>
      <c r="U5" s="88" t="str">
        <f aca="false">IF(一般女子用!$U22=0,"",一般女子用!$M22*100+一般女子用!$O22+一般女子用!$Q22/100)</f>
        <v/>
      </c>
      <c r="AL5" s="86" t="str">
        <f aca="false">IF(一般女子用!$B21=0,"","00")</f>
        <v/>
      </c>
    </row>
    <row r="6" customFormat="false" ht="12.9" hidden="false" customHeight="true" outlineLevel="0" collapsed="false">
      <c r="A6" s="86"/>
      <c r="B6" s="86"/>
      <c r="C6" s="86" t="str">
        <f aca="false">IF(一般女子用!$B23=0,"","2")</f>
        <v/>
      </c>
      <c r="D6" s="86" t="str">
        <f aca="false">IF(一般女子用!$B23=0,"",一般女子用!B23)</f>
        <v/>
      </c>
      <c r="E6" s="86" t="str">
        <f aca="false">IF(一般女子用!C23=0,"",ASC(一般女子用!C23))</f>
        <v/>
      </c>
      <c r="F6" s="86" t="str">
        <f aca="false">IF(一般女子用!B23=0,"",19000000+一般女子用!D23*10000+一般女子用!E23*100+一般女子用!F23)</f>
        <v/>
      </c>
      <c r="G6" s="86" t="str">
        <f aca="false">IF(一般女子用!B23=0,"","5")</f>
        <v/>
      </c>
      <c r="H6" s="86"/>
      <c r="I6" s="82" t="str">
        <f aca="false">IF(一般女子用!B23=0,"",一般女子用!V23)</f>
        <v/>
      </c>
      <c r="J6" s="87"/>
      <c r="K6" s="86" t="str">
        <f aca="false">IF(一般女子用!$B23=0,"",一般女子用!$I$7)</f>
        <v/>
      </c>
      <c r="L6" s="86"/>
      <c r="R6" s="86" t="str">
        <f aca="false">IF(一般女子用!U23=0,"",ASC(一般女子用!U23))</f>
        <v/>
      </c>
      <c r="S6" s="88" t="str">
        <f aca="false">IF(一般女子用!$U23=0,"",一般女子用!$M23*100+一般女子用!$O23+一般女子用!$Q23/100)</f>
        <v/>
      </c>
      <c r="T6" s="86" t="str">
        <f aca="false">IF(一般女子用!U24=0,"",ASC(一般女子用!U24))</f>
        <v/>
      </c>
      <c r="U6" s="88" t="str">
        <f aca="false">IF(一般女子用!$U24=0,"",一般女子用!$M24*100+一般女子用!$O24+一般女子用!$Q24/100)</f>
        <v/>
      </c>
      <c r="AL6" s="86" t="str">
        <f aca="false">IF(一般女子用!$B23=0,"","00")</f>
        <v/>
      </c>
    </row>
    <row r="7" customFormat="false" ht="12.9" hidden="false" customHeight="true" outlineLevel="0" collapsed="false">
      <c r="A7" s="86"/>
      <c r="B7" s="86"/>
      <c r="C7" s="86" t="str">
        <f aca="false">IF(一般女子用!$B25=0,"","2")</f>
        <v/>
      </c>
      <c r="D7" s="86" t="str">
        <f aca="false">IF(一般女子用!$B25=0,"",一般女子用!B25)</f>
        <v/>
      </c>
      <c r="E7" s="86" t="str">
        <f aca="false">IF(一般女子用!C25=0,"",ASC(一般女子用!C25))</f>
        <v/>
      </c>
      <c r="F7" s="86" t="str">
        <f aca="false">IF(一般女子用!B25=0,"",19000000+一般女子用!D25*10000+一般女子用!E25*100+一般女子用!F25)</f>
        <v/>
      </c>
      <c r="G7" s="86" t="str">
        <f aca="false">IF(一般女子用!B25=0,"","5")</f>
        <v/>
      </c>
      <c r="H7" s="86"/>
      <c r="I7" s="82" t="str">
        <f aca="false">IF(一般女子用!B25=0,"",一般女子用!V25)</f>
        <v/>
      </c>
      <c r="J7" s="87"/>
      <c r="K7" s="86" t="str">
        <f aca="false">IF(一般女子用!$B25=0,"",一般女子用!$I$7)</f>
        <v/>
      </c>
      <c r="L7" s="86"/>
      <c r="R7" s="86" t="str">
        <f aca="false">IF(一般女子用!U25=0,"",ASC(一般女子用!U25))</f>
        <v/>
      </c>
      <c r="S7" s="88" t="str">
        <f aca="false">IF(一般女子用!$U25=0,"",一般女子用!$M25*100+一般女子用!$O25+一般女子用!$Q25/100)</f>
        <v/>
      </c>
      <c r="T7" s="86" t="str">
        <f aca="false">IF(一般女子用!U26=0,"",ASC(一般女子用!U26))</f>
        <v/>
      </c>
      <c r="U7" s="88" t="str">
        <f aca="false">IF(一般女子用!$U26=0,"",一般女子用!$M26*100+一般女子用!$O26+一般女子用!$Q26/100)</f>
        <v/>
      </c>
      <c r="AL7" s="86" t="str">
        <f aca="false">IF(一般女子用!$B25=0,"","00")</f>
        <v/>
      </c>
    </row>
    <row r="8" customFormat="false" ht="12.9" hidden="false" customHeight="true" outlineLevel="0" collapsed="false">
      <c r="A8" s="86"/>
      <c r="B8" s="86"/>
      <c r="C8" s="86" t="str">
        <f aca="false">IF(一般女子用!$B27=0,"","2")</f>
        <v/>
      </c>
      <c r="D8" s="86" t="str">
        <f aca="false">IF(一般女子用!$B27=0,"",一般女子用!B27)</f>
        <v/>
      </c>
      <c r="E8" s="86" t="str">
        <f aca="false">IF(一般女子用!C27=0,"",ASC(一般女子用!C27))</f>
        <v/>
      </c>
      <c r="F8" s="86" t="str">
        <f aca="false">IF(一般女子用!B27=0,"",19000000+一般女子用!D27*10000+一般女子用!E27*100+一般女子用!F27)</f>
        <v/>
      </c>
      <c r="G8" s="86" t="str">
        <f aca="false">IF(一般女子用!B27=0,"","5")</f>
        <v/>
      </c>
      <c r="H8" s="86"/>
      <c r="I8" s="82" t="str">
        <f aca="false">IF(一般女子用!B27=0,"",一般女子用!V27)</f>
        <v/>
      </c>
      <c r="J8" s="87"/>
      <c r="K8" s="86" t="str">
        <f aca="false">IF(一般女子用!$B27=0,"",一般女子用!$I$7)</f>
        <v/>
      </c>
      <c r="L8" s="86"/>
      <c r="R8" s="86" t="str">
        <f aca="false">IF(一般女子用!U27=0,"",ASC(一般女子用!U27))</f>
        <v/>
      </c>
      <c r="S8" s="88" t="str">
        <f aca="false">IF(一般女子用!$U27=0,"",一般女子用!$M27*100+一般女子用!$O27+一般女子用!$Q27/100)</f>
        <v/>
      </c>
      <c r="T8" s="86" t="str">
        <f aca="false">IF(一般女子用!U28=0,"",ASC(一般女子用!U28))</f>
        <v/>
      </c>
      <c r="U8" s="88" t="str">
        <f aca="false">IF(一般女子用!$U28=0,"",一般女子用!$M28*100+一般女子用!$O28+一般女子用!$Q28/100)</f>
        <v/>
      </c>
      <c r="AL8" s="86" t="str">
        <f aca="false">IF(一般女子用!$B27=0,"","00")</f>
        <v/>
      </c>
    </row>
    <row r="9" customFormat="false" ht="12.9" hidden="false" customHeight="true" outlineLevel="0" collapsed="false">
      <c r="A9" s="86"/>
      <c r="B9" s="86"/>
      <c r="C9" s="86" t="str">
        <f aca="false">IF(一般女子用!$B29=0,"","2")</f>
        <v/>
      </c>
      <c r="D9" s="86" t="str">
        <f aca="false">IF(一般女子用!$B29=0,"",一般女子用!B29)</f>
        <v/>
      </c>
      <c r="E9" s="86" t="str">
        <f aca="false">IF(一般女子用!C29=0,"",ASC(一般女子用!C29))</f>
        <v/>
      </c>
      <c r="F9" s="86" t="str">
        <f aca="false">IF(一般女子用!B29=0,"",19000000+一般女子用!D29*10000+一般女子用!E29*100+一般女子用!F29)</f>
        <v/>
      </c>
      <c r="G9" s="86" t="str">
        <f aca="false">IF(一般女子用!B29=0,"","5")</f>
        <v/>
      </c>
      <c r="H9" s="86"/>
      <c r="I9" s="82" t="str">
        <f aca="false">IF(一般女子用!B29=0,"",一般女子用!V29)</f>
        <v/>
      </c>
      <c r="J9" s="87"/>
      <c r="K9" s="86" t="str">
        <f aca="false">IF(一般女子用!$B29=0,"",一般女子用!$I$7)</f>
        <v/>
      </c>
      <c r="L9" s="86"/>
      <c r="R9" s="86" t="str">
        <f aca="false">IF(一般女子用!U29=0,"",ASC(一般女子用!U29))</f>
        <v/>
      </c>
      <c r="S9" s="88" t="str">
        <f aca="false">IF(一般女子用!$U29=0,"",一般女子用!$M29*100+一般女子用!$O29+一般女子用!$Q29/100)</f>
        <v/>
      </c>
      <c r="T9" s="86" t="str">
        <f aca="false">IF(一般女子用!U30=0,"",ASC(一般女子用!U30))</f>
        <v/>
      </c>
      <c r="U9" s="88" t="str">
        <f aca="false">IF(一般女子用!$U30=0,"",一般女子用!$M30*100+一般女子用!$O30+一般女子用!$Q30/100)</f>
        <v/>
      </c>
      <c r="AL9" s="86" t="str">
        <f aca="false">IF(一般女子用!$B29=0,"","00")</f>
        <v/>
      </c>
    </row>
    <row r="10" customFormat="false" ht="12.9" hidden="false" customHeight="true" outlineLevel="0" collapsed="false">
      <c r="A10" s="86"/>
      <c r="B10" s="86"/>
      <c r="C10" s="86" t="str">
        <f aca="false">IF(一般女子用!$B31=0,"","2")</f>
        <v/>
      </c>
      <c r="D10" s="86" t="str">
        <f aca="false">IF(一般女子用!$B31=0,"",一般女子用!B31)</f>
        <v/>
      </c>
      <c r="E10" s="86" t="str">
        <f aca="false">IF(一般女子用!C31=0,"",ASC(一般女子用!C31))</f>
        <v/>
      </c>
      <c r="F10" s="86" t="str">
        <f aca="false">IF(一般女子用!B31=0,"",19000000+一般女子用!D31*10000+一般女子用!E31*100+一般女子用!F31)</f>
        <v/>
      </c>
      <c r="G10" s="86" t="str">
        <f aca="false">IF(一般女子用!B31=0,"","5")</f>
        <v/>
      </c>
      <c r="H10" s="86"/>
      <c r="I10" s="82" t="str">
        <f aca="false">IF(一般女子用!B31=0,"",一般女子用!V31)</f>
        <v/>
      </c>
      <c r="J10" s="87"/>
      <c r="K10" s="86" t="str">
        <f aca="false">IF(一般女子用!$B31=0,"",一般女子用!$I$7)</f>
        <v/>
      </c>
      <c r="L10" s="86"/>
      <c r="R10" s="86" t="str">
        <f aca="false">IF(一般女子用!U31=0,"",ASC(一般女子用!U31))</f>
        <v/>
      </c>
      <c r="S10" s="88" t="str">
        <f aca="false">IF(一般女子用!$U31=0,"",一般女子用!$M31*100+一般女子用!$O31+一般女子用!$Q31/100)</f>
        <v/>
      </c>
      <c r="T10" s="86" t="str">
        <f aca="false">IF(一般女子用!U32=0,"",ASC(一般女子用!U32))</f>
        <v/>
      </c>
      <c r="U10" s="88" t="str">
        <f aca="false">IF(一般女子用!$U32=0,"",一般女子用!$M32*100+一般女子用!$O32+一般女子用!$Q32/100)</f>
        <v/>
      </c>
      <c r="AL10" s="86" t="str">
        <f aca="false">IF(一般女子用!$B31=0,"","00")</f>
        <v/>
      </c>
    </row>
    <row r="11" customFormat="false" ht="12.9" hidden="false" customHeight="true" outlineLevel="0" collapsed="false">
      <c r="A11" s="86"/>
      <c r="B11" s="86"/>
      <c r="C11" s="86" t="str">
        <f aca="false">IF(一般女子用!$B33=0,"","2")</f>
        <v/>
      </c>
      <c r="D11" s="86" t="str">
        <f aca="false">IF(一般女子用!$B33=0,"",一般女子用!B33)</f>
        <v/>
      </c>
      <c r="E11" s="86" t="str">
        <f aca="false">IF(一般女子用!C33=0,"",ASC(一般女子用!C33))</f>
        <v/>
      </c>
      <c r="F11" s="86" t="str">
        <f aca="false">IF(一般女子用!B33=0,"",19000000+一般女子用!D33*10000+一般女子用!E33*100+一般女子用!F33)</f>
        <v/>
      </c>
      <c r="G11" s="86" t="str">
        <f aca="false">IF(一般女子用!B33=0,"","5")</f>
        <v/>
      </c>
      <c r="H11" s="86"/>
      <c r="I11" s="82" t="str">
        <f aca="false">IF(一般女子用!B33=0,"",一般女子用!V33)</f>
        <v/>
      </c>
      <c r="J11" s="87"/>
      <c r="K11" s="86" t="str">
        <f aca="false">IF(一般女子用!$B33=0,"",一般女子用!$I$7)</f>
        <v/>
      </c>
      <c r="L11" s="86"/>
      <c r="R11" s="86" t="str">
        <f aca="false">IF(一般女子用!U33=0,"",ASC(一般女子用!U33))</f>
        <v/>
      </c>
      <c r="S11" s="88" t="str">
        <f aca="false">IF(一般女子用!$U33=0,"",一般女子用!$M33*100+一般女子用!$O33+一般女子用!$Q33/100)</f>
        <v/>
      </c>
      <c r="T11" s="86" t="str">
        <f aca="false">IF(一般女子用!U34=0,"",ASC(一般女子用!U34))</f>
        <v/>
      </c>
      <c r="U11" s="88" t="str">
        <f aca="false">IF(一般女子用!$U34=0,"",一般女子用!$M34*100+一般女子用!$O34+一般女子用!$Q34/100)</f>
        <v/>
      </c>
      <c r="AL11" s="86" t="str">
        <f aca="false">IF(一般女子用!$B33=0,"","00")</f>
        <v/>
      </c>
    </row>
    <row r="12" customFormat="false" ht="12.9" hidden="false" customHeight="true" outlineLevel="0" collapsed="false">
      <c r="A12" s="86"/>
      <c r="B12" s="86"/>
      <c r="C12" s="86" t="str">
        <f aca="false">IF(一般女子用!$B35=0,"","2")</f>
        <v/>
      </c>
      <c r="D12" s="86" t="str">
        <f aca="false">IF(一般女子用!$B35=0,"",一般女子用!B35)</f>
        <v/>
      </c>
      <c r="E12" s="86" t="str">
        <f aca="false">IF(一般女子用!C35=0,"",ASC(一般女子用!C35))</f>
        <v/>
      </c>
      <c r="F12" s="86" t="str">
        <f aca="false">IF(一般女子用!B35=0,"",19000000+一般女子用!D35*10000+一般女子用!E35*100+一般女子用!F35)</f>
        <v/>
      </c>
      <c r="G12" s="86" t="str">
        <f aca="false">IF(一般女子用!B35=0,"","5")</f>
        <v/>
      </c>
      <c r="H12" s="86"/>
      <c r="I12" s="82" t="str">
        <f aca="false">IF(一般女子用!B35=0,"",一般女子用!V35)</f>
        <v/>
      </c>
      <c r="J12" s="87"/>
      <c r="K12" s="86" t="str">
        <f aca="false">IF(一般女子用!$B35=0,"",一般女子用!$I$7)</f>
        <v/>
      </c>
      <c r="L12" s="86"/>
      <c r="R12" s="86" t="str">
        <f aca="false">IF(一般女子用!U35=0,"",ASC(一般女子用!U35))</f>
        <v/>
      </c>
      <c r="S12" s="88" t="str">
        <f aca="false">IF(一般女子用!$U35=0,"",一般女子用!$M35*100+一般女子用!$O35+一般女子用!$Q35/100)</f>
        <v/>
      </c>
      <c r="T12" s="86" t="str">
        <f aca="false">IF(一般女子用!U36=0,"",ASC(一般女子用!U36))</f>
        <v/>
      </c>
      <c r="U12" s="88" t="str">
        <f aca="false">IF(一般女子用!$U36=0,"",一般女子用!$M36*100+一般女子用!$O36+一般女子用!$Q36/100)</f>
        <v/>
      </c>
      <c r="AL12" s="86" t="str">
        <f aca="false">IF(一般女子用!$B35=0,"","00")</f>
        <v/>
      </c>
    </row>
    <row r="13" customFormat="false" ht="12.9" hidden="false" customHeight="true" outlineLevel="0" collapsed="false">
      <c r="A13" s="86"/>
      <c r="B13" s="86"/>
      <c r="C13" s="86" t="str">
        <f aca="false">IF(一般女子用!$B37=0,"","2")</f>
        <v/>
      </c>
      <c r="D13" s="86" t="str">
        <f aca="false">IF(一般女子用!$B37=0,"",一般女子用!B37)</f>
        <v/>
      </c>
      <c r="E13" s="86" t="str">
        <f aca="false">IF(一般女子用!C37=0,"",ASC(一般女子用!C37))</f>
        <v/>
      </c>
      <c r="F13" s="86" t="str">
        <f aca="false">IF(一般女子用!B37=0,"",19000000+一般女子用!D37*10000+一般女子用!E37*100+一般女子用!F37)</f>
        <v/>
      </c>
      <c r="G13" s="86" t="str">
        <f aca="false">IF(一般女子用!B37=0,"","5")</f>
        <v/>
      </c>
      <c r="H13" s="86"/>
      <c r="I13" s="82" t="str">
        <f aca="false">IF(一般女子用!B37=0,"",一般女子用!V37)</f>
        <v/>
      </c>
      <c r="J13" s="87"/>
      <c r="K13" s="86" t="str">
        <f aca="false">IF(一般女子用!$B37=0,"",一般女子用!$I$7)</f>
        <v/>
      </c>
      <c r="L13" s="86"/>
      <c r="R13" s="86" t="str">
        <f aca="false">IF(一般女子用!U37=0,"",ASC(一般女子用!U37))</f>
        <v/>
      </c>
      <c r="S13" s="88" t="str">
        <f aca="false">IF(一般女子用!$U37=0,"",一般女子用!$M37*100+一般女子用!$O37+一般女子用!$Q37/100)</f>
        <v/>
      </c>
      <c r="T13" s="86" t="str">
        <f aca="false">IF(一般女子用!U38=0,"",ASC(一般女子用!U38))</f>
        <v/>
      </c>
      <c r="U13" s="88" t="str">
        <f aca="false">IF(一般女子用!$U38=0,"",一般女子用!$M38*100+一般女子用!$O38+一般女子用!$Q38/100)</f>
        <v/>
      </c>
      <c r="AL13" s="86" t="str">
        <f aca="false">IF(一般女子用!$B37=0,"","00")</f>
        <v/>
      </c>
    </row>
    <row r="14" customFormat="false" ht="12.9" hidden="false" customHeight="true" outlineLevel="0" collapsed="false">
      <c r="A14" s="86"/>
      <c r="B14" s="86"/>
      <c r="C14" s="86" t="str">
        <f aca="false">IF(一般女子用!$B39=0,"","2")</f>
        <v/>
      </c>
      <c r="D14" s="86" t="str">
        <f aca="false">IF(一般女子用!$B39=0,"",一般女子用!B39)</f>
        <v/>
      </c>
      <c r="E14" s="86" t="str">
        <f aca="false">IF(一般女子用!C39=0,"",ASC(一般女子用!C39))</f>
        <v/>
      </c>
      <c r="F14" s="86" t="str">
        <f aca="false">IF(一般女子用!B39=0,"",19000000+一般女子用!D39*10000+一般女子用!E39*100+一般女子用!F39)</f>
        <v/>
      </c>
      <c r="G14" s="86" t="str">
        <f aca="false">IF(一般女子用!B39=0,"","5")</f>
        <v/>
      </c>
      <c r="H14" s="86"/>
      <c r="I14" s="82" t="str">
        <f aca="false">IF(一般女子用!B39=0,"",一般女子用!V39)</f>
        <v/>
      </c>
      <c r="J14" s="87"/>
      <c r="K14" s="86" t="str">
        <f aca="false">IF(一般女子用!$B39=0,"",一般女子用!$I$7)</f>
        <v/>
      </c>
      <c r="L14" s="86"/>
      <c r="R14" s="86" t="str">
        <f aca="false">IF(一般女子用!U39=0,"",ASC(一般女子用!U39))</f>
        <v/>
      </c>
      <c r="S14" s="88" t="str">
        <f aca="false">IF(一般女子用!$U39=0,"",一般女子用!$M39*100+一般女子用!$O39+一般女子用!$Q39/100)</f>
        <v/>
      </c>
      <c r="T14" s="86" t="str">
        <f aca="false">IF(一般女子用!U40=0,"",ASC(一般女子用!U40))</f>
        <v/>
      </c>
      <c r="U14" s="88" t="str">
        <f aca="false">IF(一般女子用!$U40=0,"",一般女子用!$M40*100+一般女子用!$O40+一般女子用!$Q40/100)</f>
        <v/>
      </c>
      <c r="AL14" s="86" t="str">
        <f aca="false">IF(一般女子用!$B39=0,"","00")</f>
        <v/>
      </c>
    </row>
    <row r="15" customFormat="false" ht="12.9" hidden="false" customHeight="true" outlineLevel="0" collapsed="false">
      <c r="A15" s="86"/>
      <c r="B15" s="86"/>
      <c r="C15" s="86" t="str">
        <f aca="false">IF(一般女子用!$B41=0,"","2")</f>
        <v/>
      </c>
      <c r="D15" s="86" t="str">
        <f aca="false">IF(一般女子用!$B41=0,"",一般女子用!B41)</f>
        <v/>
      </c>
      <c r="E15" s="86" t="str">
        <f aca="false">IF(一般女子用!C41=0,"",ASC(一般女子用!C41))</f>
        <v/>
      </c>
      <c r="F15" s="86" t="str">
        <f aca="false">IF(一般女子用!B41=0,"",19000000+一般女子用!D41*10000+一般女子用!E41*100+一般女子用!F41)</f>
        <v/>
      </c>
      <c r="G15" s="86" t="str">
        <f aca="false">IF(一般女子用!B41=0,"","5")</f>
        <v/>
      </c>
      <c r="H15" s="86"/>
      <c r="I15" s="82" t="str">
        <f aca="false">IF(一般女子用!B41=0,"",一般女子用!V41)</f>
        <v/>
      </c>
      <c r="J15" s="87"/>
      <c r="K15" s="86" t="str">
        <f aca="false">IF(一般女子用!$B41=0,"",一般女子用!$I$7)</f>
        <v/>
      </c>
      <c r="L15" s="86"/>
      <c r="R15" s="86" t="str">
        <f aca="false">IF(一般女子用!U41=0,"",ASC(一般女子用!U41))</f>
        <v/>
      </c>
      <c r="S15" s="88" t="str">
        <f aca="false">IF(一般女子用!$U41=0,"",一般女子用!$M41*100+一般女子用!$O41+一般女子用!$Q41/100)</f>
        <v/>
      </c>
      <c r="T15" s="86" t="str">
        <f aca="false">IF(一般女子用!U42=0,"",ASC(一般女子用!U42))</f>
        <v/>
      </c>
      <c r="U15" s="88" t="str">
        <f aca="false">IF(一般女子用!$U42=0,"",一般女子用!$M42*100+一般女子用!$O42+一般女子用!$Q42/100)</f>
        <v/>
      </c>
      <c r="AL15" s="86" t="str">
        <f aca="false">IF(一般女子用!$B41=0,"","00")</f>
        <v/>
      </c>
    </row>
    <row r="16" customFormat="false" ht="12.9" hidden="false" customHeight="true" outlineLevel="0" collapsed="false">
      <c r="A16" s="86"/>
      <c r="B16" s="86"/>
      <c r="C16" s="86" t="str">
        <f aca="false">IF(一般女子用!$B43=0,"","2")</f>
        <v/>
      </c>
      <c r="D16" s="86" t="str">
        <f aca="false">IF(一般女子用!$B43=0,"",一般女子用!B43)</f>
        <v/>
      </c>
      <c r="E16" s="86" t="str">
        <f aca="false">IF(一般女子用!C43=0,"",ASC(一般女子用!C43))</f>
        <v/>
      </c>
      <c r="F16" s="86" t="str">
        <f aca="false">IF(一般女子用!B43=0,"",19000000+一般女子用!D43*10000+一般女子用!E43*100+一般女子用!F43)</f>
        <v/>
      </c>
      <c r="G16" s="86" t="str">
        <f aca="false">IF(一般女子用!B43=0,"","5")</f>
        <v/>
      </c>
      <c r="H16" s="86"/>
      <c r="I16" s="82" t="str">
        <f aca="false">IF(一般女子用!B43=0,"",一般女子用!V43)</f>
        <v/>
      </c>
      <c r="J16" s="87"/>
      <c r="K16" s="86" t="str">
        <f aca="false">IF(一般女子用!$B43=0,"",一般女子用!$I$7)</f>
        <v/>
      </c>
      <c r="L16" s="86"/>
      <c r="R16" s="86" t="str">
        <f aca="false">IF(一般女子用!U43=0,"",ASC(一般女子用!U43))</f>
        <v/>
      </c>
      <c r="S16" s="88" t="str">
        <f aca="false">IF(一般女子用!$U43=0,"",一般女子用!$M43*100+一般女子用!$O43+一般女子用!$Q43/100)</f>
        <v/>
      </c>
      <c r="T16" s="86" t="str">
        <f aca="false">IF(一般女子用!U44=0,"",ASC(一般女子用!U44))</f>
        <v/>
      </c>
      <c r="U16" s="88" t="str">
        <f aca="false">IF(一般女子用!$U44=0,"",一般女子用!$M44*100+一般女子用!$O44+一般女子用!$Q44/100)</f>
        <v/>
      </c>
      <c r="AL16" s="86" t="str">
        <f aca="false">IF(一般女子用!$B43=0,"","00")</f>
        <v/>
      </c>
    </row>
    <row r="17" customFormat="false" ht="12.9" hidden="false" customHeight="true" outlineLevel="0" collapsed="false">
      <c r="A17" s="86"/>
      <c r="B17" s="86"/>
      <c r="C17" s="86" t="str">
        <f aca="false">IF(一般女子用!$B45=0,"","2")</f>
        <v/>
      </c>
      <c r="D17" s="86" t="str">
        <f aca="false">IF(一般女子用!$B45=0,"",一般女子用!B45)</f>
        <v/>
      </c>
      <c r="E17" s="86" t="str">
        <f aca="false">IF(一般女子用!C45=0,"",ASC(一般女子用!C45))</f>
        <v/>
      </c>
      <c r="F17" s="86" t="str">
        <f aca="false">IF(一般女子用!B45=0,"",19000000+一般女子用!D45*10000+一般女子用!E45*100+一般女子用!F45)</f>
        <v/>
      </c>
      <c r="G17" s="86" t="str">
        <f aca="false">IF(一般女子用!B45=0,"","5")</f>
        <v/>
      </c>
      <c r="H17" s="86"/>
      <c r="I17" s="82" t="str">
        <f aca="false">IF(一般女子用!B45=0,"",一般女子用!V45)</f>
        <v/>
      </c>
      <c r="J17" s="87"/>
      <c r="K17" s="86" t="str">
        <f aca="false">IF(一般女子用!$B45=0,"",一般女子用!$I$7)</f>
        <v/>
      </c>
      <c r="L17" s="86"/>
      <c r="R17" s="86" t="str">
        <f aca="false">IF(一般女子用!U45=0,"",ASC(一般女子用!U45))</f>
        <v/>
      </c>
      <c r="S17" s="88" t="str">
        <f aca="false">IF(一般女子用!$U45=0,"",一般女子用!$M45*100+一般女子用!$O45+一般女子用!$Q45/100)</f>
        <v/>
      </c>
      <c r="T17" s="86" t="str">
        <f aca="false">IF(一般女子用!U46=0,"",ASC(一般女子用!U46))</f>
        <v/>
      </c>
      <c r="U17" s="88" t="str">
        <f aca="false">IF(一般女子用!$U46=0,"",一般女子用!$M46*100+一般女子用!$O46+一般女子用!$Q46/100)</f>
        <v/>
      </c>
      <c r="AL17" s="86" t="str">
        <f aca="false">IF(一般女子用!$B45=0,"","00")</f>
        <v/>
      </c>
    </row>
    <row r="18" customFormat="false" ht="12.9" hidden="false" customHeight="true" outlineLevel="0" collapsed="false">
      <c r="A18" s="86"/>
      <c r="B18" s="86"/>
      <c r="C18" s="86" t="str">
        <f aca="false">IF(一般女子用!$B47=0,"","2")</f>
        <v/>
      </c>
      <c r="D18" s="86" t="str">
        <f aca="false">IF(一般女子用!$B47=0,"",一般女子用!B47)</f>
        <v/>
      </c>
      <c r="E18" s="86" t="str">
        <f aca="false">IF(一般女子用!C47=0,"",ASC(一般女子用!C47))</f>
        <v/>
      </c>
      <c r="F18" s="86" t="str">
        <f aca="false">IF(一般女子用!B47=0,"",19000000+一般女子用!D47*10000+一般女子用!E47*100+一般女子用!F47)</f>
        <v/>
      </c>
      <c r="G18" s="86" t="str">
        <f aca="false">IF(一般女子用!B47=0,"","5")</f>
        <v/>
      </c>
      <c r="H18" s="86"/>
      <c r="I18" s="82" t="str">
        <f aca="false">IF(一般女子用!B47=0,"",一般女子用!V47)</f>
        <v/>
      </c>
      <c r="J18" s="87"/>
      <c r="K18" s="86" t="str">
        <f aca="false">IF(一般女子用!$B47=0,"",一般女子用!$I$7)</f>
        <v/>
      </c>
      <c r="L18" s="86"/>
      <c r="R18" s="86" t="str">
        <f aca="false">IF(一般女子用!U47=0,"",ASC(一般女子用!U47))</f>
        <v/>
      </c>
      <c r="S18" s="88" t="str">
        <f aca="false">IF(一般女子用!$U47=0,"",一般女子用!$M47*100+一般女子用!$O47+一般女子用!$Q47/100)</f>
        <v/>
      </c>
      <c r="T18" s="86" t="str">
        <f aca="false">IF(一般女子用!U48=0,"",ASC(一般女子用!U48))</f>
        <v/>
      </c>
      <c r="U18" s="88" t="str">
        <f aca="false">IF(一般女子用!$U48=0,"",一般女子用!$M48*100+一般女子用!$O48+一般女子用!$Q48/100)</f>
        <v/>
      </c>
      <c r="AL18" s="86" t="str">
        <f aca="false">IF(一般女子用!$B47=0,"","00")</f>
        <v/>
      </c>
    </row>
    <row r="19" customFormat="false" ht="12.9" hidden="false" customHeight="true" outlineLevel="0" collapsed="false">
      <c r="A19" s="86"/>
      <c r="B19" s="86"/>
      <c r="C19" s="86" t="str">
        <f aca="false">IF(一般女子用!$B49=0,"","2")</f>
        <v/>
      </c>
      <c r="D19" s="86" t="str">
        <f aca="false">IF(一般女子用!$B49=0,"",一般女子用!B49)</f>
        <v/>
      </c>
      <c r="E19" s="86" t="str">
        <f aca="false">IF(一般女子用!C49=0,"",ASC(一般女子用!C49))</f>
        <v/>
      </c>
      <c r="F19" s="86" t="str">
        <f aca="false">IF(一般女子用!B49=0,"",19000000+一般女子用!D49*10000+一般女子用!E49*100+一般女子用!F49)</f>
        <v/>
      </c>
      <c r="G19" s="86" t="str">
        <f aca="false">IF(一般女子用!B49=0,"","5")</f>
        <v/>
      </c>
      <c r="H19" s="86"/>
      <c r="I19" s="82" t="str">
        <f aca="false">IF(一般女子用!B49=0,"",一般女子用!V49)</f>
        <v/>
      </c>
      <c r="J19" s="87"/>
      <c r="K19" s="86" t="str">
        <f aca="false">IF(一般女子用!$B49=0,"",一般女子用!$I$7)</f>
        <v/>
      </c>
      <c r="L19" s="86"/>
      <c r="R19" s="86" t="str">
        <f aca="false">IF(一般女子用!U49=0,"",ASC(一般女子用!U49))</f>
        <v/>
      </c>
      <c r="S19" s="88" t="str">
        <f aca="false">IF(一般女子用!$U49=0,"",一般女子用!$M49*100+一般女子用!$O49+一般女子用!$Q49/100)</f>
        <v/>
      </c>
      <c r="T19" s="86" t="str">
        <f aca="false">IF(一般女子用!U50=0,"",ASC(一般女子用!U50))</f>
        <v/>
      </c>
      <c r="U19" s="88" t="str">
        <f aca="false">IF(一般女子用!$U50=0,"",一般女子用!$M50*100+一般女子用!$O50+一般女子用!$Q50/100)</f>
        <v/>
      </c>
      <c r="AL19" s="86" t="str">
        <f aca="false">IF(一般女子用!$B49=0,"","00")</f>
        <v/>
      </c>
    </row>
    <row r="20" customFormat="false" ht="12.9" hidden="false" customHeight="true" outlineLevel="0" collapsed="false">
      <c r="A20" s="86"/>
      <c r="B20" s="86"/>
      <c r="C20" s="86" t="str">
        <f aca="false">IF(一般女子用!$B51=0,"","2")</f>
        <v/>
      </c>
      <c r="D20" s="86" t="str">
        <f aca="false">IF(一般女子用!$B51=0,"",一般女子用!B51)</f>
        <v/>
      </c>
      <c r="E20" s="86" t="str">
        <f aca="false">IF(一般女子用!C51=0,"",ASC(一般女子用!C51))</f>
        <v/>
      </c>
      <c r="F20" s="86" t="str">
        <f aca="false">IF(一般女子用!B51=0,"",19000000+一般女子用!D51*10000+一般女子用!E51*100+一般女子用!F51)</f>
        <v/>
      </c>
      <c r="G20" s="86" t="str">
        <f aca="false">IF(一般女子用!B51=0,"","5")</f>
        <v/>
      </c>
      <c r="H20" s="86"/>
      <c r="I20" s="82" t="str">
        <f aca="false">IF(一般女子用!B51=0,"",一般女子用!V51)</f>
        <v/>
      </c>
      <c r="J20" s="87"/>
      <c r="K20" s="86" t="str">
        <f aca="false">IF(一般女子用!$B51=0,"",一般女子用!$I$7)</f>
        <v/>
      </c>
      <c r="L20" s="86"/>
      <c r="R20" s="86" t="str">
        <f aca="false">IF(一般女子用!U51=0,"",ASC(一般女子用!U51))</f>
        <v/>
      </c>
      <c r="S20" s="88" t="str">
        <f aca="false">IF(一般女子用!$U51=0,"",一般女子用!$M51*100+一般女子用!$O51+一般女子用!$Q51/100)</f>
        <v/>
      </c>
      <c r="T20" s="86" t="str">
        <f aca="false">IF(一般女子用!U52=0,"",ASC(一般女子用!U52))</f>
        <v/>
      </c>
      <c r="U20" s="88" t="str">
        <f aca="false">IF(一般女子用!$U52=0,"",一般女子用!$M52*100+一般女子用!$O52+一般女子用!$Q52/100)</f>
        <v/>
      </c>
      <c r="AL20" s="86" t="str">
        <f aca="false">IF(一般女子用!$B51=0,"","00")</f>
        <v/>
      </c>
    </row>
    <row r="21" customFormat="false" ht="12.9" hidden="false" customHeight="true" outlineLevel="0" collapsed="false">
      <c r="A21" s="86"/>
      <c r="B21" s="86"/>
      <c r="C21" s="86" t="str">
        <f aca="false">IF(一般女子用!$B53=0,"","2")</f>
        <v/>
      </c>
      <c r="D21" s="86" t="str">
        <f aca="false">IF(一般女子用!$B53=0,"",一般女子用!B53)</f>
        <v/>
      </c>
      <c r="E21" s="86" t="str">
        <f aca="false">IF(一般女子用!C53=0,"",ASC(一般女子用!C53))</f>
        <v/>
      </c>
      <c r="F21" s="86" t="str">
        <f aca="false">IF(一般女子用!B53=0,"",19000000+一般女子用!D53*10000+一般女子用!E53*100+一般女子用!F53)</f>
        <v/>
      </c>
      <c r="G21" s="86" t="str">
        <f aca="false">IF(一般女子用!B53=0,"","5")</f>
        <v/>
      </c>
      <c r="H21" s="86"/>
      <c r="I21" s="82" t="str">
        <f aca="false">IF(一般女子用!B53=0,"",一般女子用!V53)</f>
        <v/>
      </c>
      <c r="J21" s="87"/>
      <c r="K21" s="86" t="str">
        <f aca="false">IF(一般女子用!$B53=0,"",一般女子用!$I$7)</f>
        <v/>
      </c>
      <c r="L21" s="86"/>
      <c r="R21" s="86" t="str">
        <f aca="false">IF(一般女子用!U53=0,"",ASC(一般女子用!U53))</f>
        <v/>
      </c>
      <c r="S21" s="88" t="str">
        <f aca="false">IF(一般女子用!$U53=0,"",一般女子用!$M53*100+一般女子用!$O53+一般女子用!$Q53/100)</f>
        <v/>
      </c>
      <c r="T21" s="86" t="str">
        <f aca="false">IF(一般女子用!U54=0,"",ASC(一般女子用!U54))</f>
        <v/>
      </c>
      <c r="U21" s="88" t="str">
        <f aca="false">IF(一般女子用!$U54=0,"",一般女子用!$M54*100+一般女子用!$O54+一般女子用!$Q54/100)</f>
        <v/>
      </c>
      <c r="AL21" s="86" t="str">
        <f aca="false">IF(一般女子用!$B53=0,"","00")</f>
        <v/>
      </c>
    </row>
    <row r="22" customFormat="false" ht="12.9" hidden="false" customHeight="true" outlineLevel="0" collapsed="false">
      <c r="A22" s="86"/>
      <c r="B22" s="86"/>
      <c r="C22" s="86" t="str">
        <f aca="false">IF(一般女子用!$B55=0,"","2")</f>
        <v/>
      </c>
      <c r="D22" s="86" t="str">
        <f aca="false">IF(一般女子用!$B55=0,"",一般女子用!B55)</f>
        <v/>
      </c>
      <c r="E22" s="86" t="str">
        <f aca="false">IF(一般女子用!C55=0,"",ASC(一般女子用!C55))</f>
        <v/>
      </c>
      <c r="F22" s="86" t="str">
        <f aca="false">IF(一般女子用!B55=0,"",19000000+一般女子用!D55*10000+一般女子用!E55*100+一般女子用!F55)</f>
        <v/>
      </c>
      <c r="G22" s="86" t="str">
        <f aca="false">IF(一般女子用!B55=0,"","5")</f>
        <v/>
      </c>
      <c r="H22" s="86"/>
      <c r="I22" s="82" t="str">
        <f aca="false">IF(一般女子用!B55=0,"",一般女子用!V55)</f>
        <v/>
      </c>
      <c r="J22" s="87"/>
      <c r="K22" s="86" t="str">
        <f aca="false">IF(一般女子用!$B55=0,"",一般女子用!$I$7)</f>
        <v/>
      </c>
      <c r="L22" s="86"/>
      <c r="R22" s="86" t="str">
        <f aca="false">IF(一般女子用!U55=0,"",ASC(一般女子用!U55))</f>
        <v/>
      </c>
      <c r="S22" s="88" t="str">
        <f aca="false">IF(一般女子用!$U55=0,"",一般女子用!$M55*100+一般女子用!$O55+一般女子用!$Q55/100)</f>
        <v/>
      </c>
      <c r="T22" s="86" t="str">
        <f aca="false">IF(一般女子用!U56=0,"",ASC(一般女子用!U56))</f>
        <v/>
      </c>
      <c r="U22" s="88" t="str">
        <f aca="false">IF(一般女子用!$U56=0,"",一般女子用!$M56*100+一般女子用!$O56+一般女子用!$Q56/100)</f>
        <v/>
      </c>
      <c r="AL22" s="86" t="str">
        <f aca="false">IF(一般女子用!$B55=0,"","00")</f>
        <v/>
      </c>
    </row>
    <row r="23" customFormat="false" ht="12.9" hidden="false" customHeight="true" outlineLevel="0" collapsed="false">
      <c r="A23" s="86"/>
      <c r="B23" s="86"/>
      <c r="C23" s="86" t="str">
        <f aca="false">IF(一般女子用!$B57=0,"","2")</f>
        <v/>
      </c>
      <c r="D23" s="86" t="str">
        <f aca="false">IF(一般女子用!$B57=0,"",一般女子用!B57)</f>
        <v/>
      </c>
      <c r="E23" s="86" t="str">
        <f aca="false">IF(一般女子用!C57=0,"",ASC(一般女子用!C57))</f>
        <v/>
      </c>
      <c r="F23" s="86" t="str">
        <f aca="false">IF(一般女子用!B57=0,"",19000000+一般女子用!D57*10000+一般女子用!E57*100+一般女子用!F57)</f>
        <v/>
      </c>
      <c r="G23" s="86" t="str">
        <f aca="false">IF(一般女子用!B57=0,"","5")</f>
        <v/>
      </c>
      <c r="H23" s="86"/>
      <c r="I23" s="82" t="str">
        <f aca="false">IF(一般女子用!B57=0,"",一般女子用!V57)</f>
        <v/>
      </c>
      <c r="J23" s="87"/>
      <c r="K23" s="86" t="str">
        <f aca="false">IF(一般女子用!$B57=0,"",一般女子用!$I$7)</f>
        <v/>
      </c>
      <c r="L23" s="86"/>
      <c r="R23" s="86" t="str">
        <f aca="false">IF(一般女子用!U57=0,"",ASC(一般女子用!U57))</f>
        <v/>
      </c>
      <c r="S23" s="88" t="str">
        <f aca="false">IF(一般女子用!$U57=0,"",一般女子用!$M57*100+一般女子用!$O57+一般女子用!$Q57/100)</f>
        <v/>
      </c>
      <c r="T23" s="86" t="str">
        <f aca="false">IF(一般女子用!U58=0,"",ASC(一般女子用!U58))</f>
        <v/>
      </c>
      <c r="U23" s="88" t="str">
        <f aca="false">IF(一般女子用!$U58=0,"",一般女子用!$M58*100+一般女子用!$O58+一般女子用!$Q58/100)</f>
        <v/>
      </c>
      <c r="AL23" s="86" t="str">
        <f aca="false">IF(一般女子用!$B57=0,"","00")</f>
        <v/>
      </c>
    </row>
    <row r="24" customFormat="false" ht="12.9" hidden="false" customHeight="true" outlineLevel="0" collapsed="false">
      <c r="A24" s="86"/>
      <c r="B24" s="86"/>
      <c r="C24" s="86" t="str">
        <f aca="false">IF(一般女子用!$B59=0,"","2")</f>
        <v/>
      </c>
      <c r="D24" s="86" t="str">
        <f aca="false">IF(一般女子用!$B59=0,"",一般女子用!B59)</f>
        <v/>
      </c>
      <c r="E24" s="86" t="str">
        <f aca="false">IF(一般女子用!C59=0,"",ASC(一般女子用!C59))</f>
        <v/>
      </c>
      <c r="F24" s="86" t="str">
        <f aca="false">IF(一般女子用!B59=0,"",19000000+一般女子用!D59*10000+一般女子用!E59*100+一般女子用!F59)</f>
        <v/>
      </c>
      <c r="G24" s="86" t="str">
        <f aca="false">IF(一般女子用!B59=0,"","5")</f>
        <v/>
      </c>
      <c r="H24" s="86"/>
      <c r="I24" s="82" t="str">
        <f aca="false">IF(一般女子用!B59=0,"",一般女子用!V59)</f>
        <v/>
      </c>
      <c r="J24" s="87"/>
      <c r="K24" s="86" t="str">
        <f aca="false">IF(一般女子用!$B59=0,"",一般女子用!$I$7)</f>
        <v/>
      </c>
      <c r="L24" s="86"/>
      <c r="R24" s="86" t="str">
        <f aca="false">IF(一般女子用!U59=0,"",ASC(一般女子用!U59))</f>
        <v/>
      </c>
      <c r="S24" s="88" t="str">
        <f aca="false">IF(一般女子用!$U59=0,"",一般女子用!$M59*100+一般女子用!$O59+一般女子用!$Q59/100)</f>
        <v/>
      </c>
      <c r="T24" s="86" t="str">
        <f aca="false">IF(一般女子用!U60=0,"",ASC(一般女子用!U60))</f>
        <v/>
      </c>
      <c r="U24" s="88" t="str">
        <f aca="false">IF(一般女子用!$U60=0,"",一般女子用!$M60*100+一般女子用!$O60+一般女子用!$Q60/100)</f>
        <v/>
      </c>
      <c r="AL24" s="86" t="str">
        <f aca="false">IF(一般女子用!$B59=0,"","00")</f>
        <v/>
      </c>
    </row>
    <row r="25" customFormat="false" ht="12.9" hidden="false" customHeight="true" outlineLevel="0" collapsed="false">
      <c r="A25" s="86"/>
      <c r="B25" s="86"/>
      <c r="C25" s="86" t="str">
        <f aca="false">IF(一般女子用!$B61=0,"","2")</f>
        <v/>
      </c>
      <c r="D25" s="86" t="str">
        <f aca="false">IF(一般女子用!$B61=0,"",一般女子用!B61)</f>
        <v/>
      </c>
      <c r="E25" s="86" t="str">
        <f aca="false">IF(一般女子用!C61=0,"",ASC(一般女子用!C61))</f>
        <v/>
      </c>
      <c r="F25" s="86" t="str">
        <f aca="false">IF(一般女子用!B61=0,"",19000000+一般女子用!D61*10000+一般女子用!E61*100+一般女子用!F61)</f>
        <v/>
      </c>
      <c r="G25" s="86" t="str">
        <f aca="false">IF(一般女子用!B61=0,"","5")</f>
        <v/>
      </c>
      <c r="H25" s="86"/>
      <c r="I25" s="82" t="str">
        <f aca="false">IF(一般女子用!B61=0,"",一般女子用!V61)</f>
        <v/>
      </c>
      <c r="J25" s="87"/>
      <c r="K25" s="86" t="str">
        <f aca="false">IF(一般女子用!$B61=0,"",一般女子用!$I$7)</f>
        <v/>
      </c>
      <c r="L25" s="86"/>
      <c r="R25" s="86" t="str">
        <f aca="false">IF(一般女子用!U61=0,"",ASC(一般女子用!U61))</f>
        <v/>
      </c>
      <c r="S25" s="88" t="str">
        <f aca="false">IF(一般女子用!$U61=0,"",一般女子用!$M61*100+一般女子用!$O61+一般女子用!$Q61/100)</f>
        <v/>
      </c>
      <c r="T25" s="86" t="str">
        <f aca="false">IF(一般女子用!U62=0,"",ASC(一般女子用!U62))</f>
        <v/>
      </c>
      <c r="U25" s="88" t="str">
        <f aca="false">IF(一般女子用!$U62=0,"",一般女子用!$M62*100+一般女子用!$O62+一般女子用!$Q62/100)</f>
        <v/>
      </c>
      <c r="AL25" s="86" t="str">
        <f aca="false">IF(一般女子用!$B61=0,"","00")</f>
        <v/>
      </c>
    </row>
    <row r="26" customFormat="false" ht="12.9" hidden="false" customHeight="true" outlineLevel="0" collapsed="false">
      <c r="A26" s="86"/>
      <c r="B26" s="86"/>
      <c r="C26" s="86" t="str">
        <f aca="false">IF(一般女子用!$B63=0,"","2")</f>
        <v/>
      </c>
      <c r="D26" s="86" t="str">
        <f aca="false">IF(一般女子用!$B63=0,"",一般女子用!B63)</f>
        <v/>
      </c>
      <c r="E26" s="86" t="str">
        <f aca="false">IF(一般女子用!C63=0,"",ASC(一般女子用!C63))</f>
        <v/>
      </c>
      <c r="F26" s="86" t="str">
        <f aca="false">IF(一般女子用!B63=0,"",19000000+一般女子用!D63*10000+一般女子用!E63*100+一般女子用!F63)</f>
        <v/>
      </c>
      <c r="G26" s="86" t="str">
        <f aca="false">IF(一般女子用!B63=0,"","5")</f>
        <v/>
      </c>
      <c r="H26" s="86"/>
      <c r="I26" s="82" t="str">
        <f aca="false">IF(一般女子用!B63=0,"",一般女子用!V63)</f>
        <v/>
      </c>
      <c r="J26" s="87"/>
      <c r="K26" s="86" t="str">
        <f aca="false">IF(一般女子用!$B63=0,"",一般女子用!$I$7)</f>
        <v/>
      </c>
      <c r="L26" s="86"/>
      <c r="R26" s="86" t="str">
        <f aca="false">IF(一般女子用!U63=0,"",ASC(一般女子用!U63))</f>
        <v/>
      </c>
      <c r="S26" s="88" t="str">
        <f aca="false">IF(一般女子用!$U63=0,"",一般女子用!$M63*100+一般女子用!$O63+一般女子用!$Q63/100)</f>
        <v/>
      </c>
      <c r="T26" s="86" t="str">
        <f aca="false">IF(一般女子用!U64=0,"",ASC(一般女子用!U64))</f>
        <v/>
      </c>
      <c r="U26" s="88" t="str">
        <f aca="false">IF(一般女子用!$U64=0,"",一般女子用!$M64*100+一般女子用!$O64+一般女子用!$Q64/100)</f>
        <v/>
      </c>
      <c r="AL26" s="86" t="str">
        <f aca="false">IF(一般女子用!$B63=0,"","00")</f>
        <v/>
      </c>
    </row>
    <row r="27" customFormat="false" ht="12.9" hidden="false" customHeight="true" outlineLevel="0" collapsed="false">
      <c r="A27" s="86"/>
      <c r="B27" s="86"/>
      <c r="C27" s="86" t="str">
        <f aca="false">IF(一般女子用!$B65=0,"","2")</f>
        <v/>
      </c>
      <c r="D27" s="86" t="str">
        <f aca="false">IF(一般女子用!$B65=0,"",一般女子用!B65)</f>
        <v/>
      </c>
      <c r="E27" s="86" t="str">
        <f aca="false">IF(一般女子用!C65=0,"",ASC(一般女子用!C65))</f>
        <v/>
      </c>
      <c r="F27" s="86" t="str">
        <f aca="false">IF(一般女子用!B65=0,"",19000000+一般女子用!D65*10000+一般女子用!E65*100+一般女子用!F65)</f>
        <v/>
      </c>
      <c r="G27" s="86" t="str">
        <f aca="false">IF(一般女子用!B65=0,"","5")</f>
        <v/>
      </c>
      <c r="H27" s="86"/>
      <c r="I27" s="82" t="str">
        <f aca="false">IF(一般女子用!B65=0,"",一般女子用!V65)</f>
        <v/>
      </c>
      <c r="J27" s="87"/>
      <c r="K27" s="86" t="str">
        <f aca="false">IF(一般女子用!$B65=0,"",一般女子用!$I$7)</f>
        <v/>
      </c>
      <c r="L27" s="86"/>
      <c r="R27" s="86" t="str">
        <f aca="false">IF(一般女子用!U65=0,"",ASC(一般女子用!U65))</f>
        <v/>
      </c>
      <c r="S27" s="88" t="str">
        <f aca="false">IF(一般女子用!$U65=0,"",一般女子用!$M65*100+一般女子用!$O65+一般女子用!$Q65/100)</f>
        <v/>
      </c>
      <c r="T27" s="86" t="str">
        <f aca="false">IF(一般女子用!U66=0,"",ASC(一般女子用!U66))</f>
        <v/>
      </c>
      <c r="U27" s="88" t="str">
        <f aca="false">IF(一般女子用!$U66=0,"",一般女子用!$M66*100+一般女子用!$O66+一般女子用!$Q66/100)</f>
        <v/>
      </c>
      <c r="AL27" s="86" t="str">
        <f aca="false">IF(一般女子用!$B65=0,"","00")</f>
        <v/>
      </c>
    </row>
    <row r="28" customFormat="false" ht="12.9" hidden="false" customHeight="true" outlineLevel="0" collapsed="false">
      <c r="A28" s="86"/>
      <c r="B28" s="86"/>
      <c r="C28" s="86" t="str">
        <f aca="false">IF(一般女子用!$B67=0,"","2")</f>
        <v/>
      </c>
      <c r="D28" s="86" t="str">
        <f aca="false">IF(一般女子用!$B67=0,"",一般女子用!B67)</f>
        <v/>
      </c>
      <c r="E28" s="86" t="str">
        <f aca="false">IF(一般女子用!C67=0,"",ASC(一般女子用!C67))</f>
        <v/>
      </c>
      <c r="F28" s="86" t="str">
        <f aca="false">IF(一般女子用!B67=0,"",19000000+一般女子用!D67*10000+一般女子用!E67*100+一般女子用!F67)</f>
        <v/>
      </c>
      <c r="G28" s="86" t="str">
        <f aca="false">IF(一般女子用!B67=0,"","5")</f>
        <v/>
      </c>
      <c r="H28" s="86"/>
      <c r="I28" s="82" t="str">
        <f aca="false">IF(一般女子用!B67=0,"",一般女子用!V67)</f>
        <v/>
      </c>
      <c r="J28" s="87"/>
      <c r="K28" s="86" t="str">
        <f aca="false">IF(一般女子用!$B67=0,"",一般女子用!$I$7)</f>
        <v/>
      </c>
      <c r="L28" s="86"/>
      <c r="R28" s="86" t="str">
        <f aca="false">IF(一般女子用!U67=0,"",ASC(一般女子用!U67))</f>
        <v/>
      </c>
      <c r="S28" s="88" t="str">
        <f aca="false">IF(一般女子用!$U67=0,"",一般女子用!$M67*100+一般女子用!$O67+一般女子用!$Q67/100)</f>
        <v/>
      </c>
      <c r="T28" s="86" t="str">
        <f aca="false">IF(一般女子用!U68=0,"",ASC(一般女子用!U68))</f>
        <v/>
      </c>
      <c r="U28" s="88" t="str">
        <f aca="false">IF(一般女子用!$U68=0,"",一般女子用!$M68*100+一般女子用!$O68+一般女子用!$Q68/100)</f>
        <v/>
      </c>
      <c r="AL28" s="86" t="str">
        <f aca="false">IF(一般女子用!$B67=0,"","00")</f>
        <v/>
      </c>
    </row>
    <row r="29" customFormat="false" ht="12.9" hidden="false" customHeight="true" outlineLevel="0" collapsed="false">
      <c r="A29" s="83" t="s">
        <v>34</v>
      </c>
      <c r="B29" s="83" t="s">
        <v>35</v>
      </c>
      <c r="C29" s="83" t="s">
        <v>36</v>
      </c>
      <c r="D29" s="83" t="s">
        <v>37</v>
      </c>
      <c r="E29" s="83" t="s">
        <v>38</v>
      </c>
      <c r="F29" s="83" t="s">
        <v>39</v>
      </c>
      <c r="G29" s="83" t="s">
        <v>40</v>
      </c>
      <c r="H29" s="83" t="s">
        <v>41</v>
      </c>
      <c r="I29" s="84" t="s">
        <v>42</v>
      </c>
      <c r="J29" s="83" t="s">
        <v>43</v>
      </c>
      <c r="K29" s="83" t="s">
        <v>44</v>
      </c>
      <c r="L29" s="83" t="s">
        <v>45</v>
      </c>
      <c r="M29" s="83" t="s">
        <v>46</v>
      </c>
      <c r="N29" s="83" t="s">
        <v>47</v>
      </c>
      <c r="O29" s="83" t="s">
        <v>48</v>
      </c>
      <c r="P29" s="83" t="s">
        <v>49</v>
      </c>
      <c r="Q29" s="83" t="s">
        <v>50</v>
      </c>
      <c r="R29" s="83" t="s">
        <v>51</v>
      </c>
      <c r="S29" s="83" t="s">
        <v>52</v>
      </c>
      <c r="T29" s="83" t="s">
        <v>53</v>
      </c>
      <c r="U29" s="83" t="s">
        <v>54</v>
      </c>
      <c r="V29" s="83" t="s">
        <v>55</v>
      </c>
      <c r="W29" s="83" t="s">
        <v>56</v>
      </c>
      <c r="X29" s="83" t="s">
        <v>57</v>
      </c>
      <c r="Y29" s="83" t="s">
        <v>58</v>
      </c>
      <c r="Z29" s="83" t="s">
        <v>59</v>
      </c>
      <c r="AA29" s="83" t="s">
        <v>60</v>
      </c>
      <c r="AB29" s="83" t="s">
        <v>61</v>
      </c>
      <c r="AC29" s="83" t="s">
        <v>62</v>
      </c>
      <c r="AD29" s="83" t="s">
        <v>63</v>
      </c>
      <c r="AE29" s="83" t="s">
        <v>64</v>
      </c>
      <c r="AF29" s="83" t="s">
        <v>65</v>
      </c>
      <c r="AG29" s="83" t="s">
        <v>66</v>
      </c>
      <c r="AH29" s="83" t="s">
        <v>67</v>
      </c>
      <c r="AI29" s="83" t="s">
        <v>68</v>
      </c>
      <c r="AJ29" s="83" t="s">
        <v>69</v>
      </c>
      <c r="AK29" s="83" t="s">
        <v>70</v>
      </c>
      <c r="AL29" s="85" t="s">
        <v>71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5T06:01:07Z</dcterms:created>
  <dc:creator>FMV5120</dc:creator>
  <dc:description/>
  <dc:language>en-US</dc:language>
  <cp:lastModifiedBy>mashi</cp:lastModifiedBy>
  <cp:lastPrinted>2010-06-26T09:31:10Z</cp:lastPrinted>
  <dcterms:modified xsi:type="dcterms:W3CDTF">2023-06-20T12:31:45Z</dcterms:modified>
  <cp:revision>0</cp:revision>
  <dc:subject/>
  <dc:title/>
</cp:coreProperties>
</file>